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Index" sheetId="1" state="visible" r:id="rId2"/>
    <sheet name="LP1" sheetId="2" state="visible" r:id="rId3"/>
    <sheet name="LP2" sheetId="3" state="visible" r:id="rId4"/>
    <sheet name="LP3" sheetId="4" state="visible" r:id="rId5"/>
    <sheet name="LP4" sheetId="5" state="visible" r:id="rId6"/>
    <sheet name="LP5" sheetId="6" state="visible" r:id="rId7"/>
    <sheet name="LP6" sheetId="7" state="visible" r:id="rId8"/>
    <sheet name="LP7" sheetId="8" state="visible" r:id="rId9"/>
    <sheet name="LP8" sheetId="9" state="visible" r:id="rId10"/>
  </sheets>
  <definedNames>
    <definedName function="false" hidden="false" localSheetId="1" name="_xlnm.Print_Area" vbProcedure="false">LP1!$A$22:$K$149</definedName>
    <definedName function="false" hidden="false" localSheetId="2" name="_xlnm.Print_Area" vbProcedure="false">LP2!$A$22:$K$149</definedName>
    <definedName function="false" hidden="false" localSheetId="3" name="_xlnm.Print_Area" vbProcedure="false">LP3!$A$22:$K$149</definedName>
    <definedName function="false" hidden="false" localSheetId="4" name="_xlnm.Print_Area" vbProcedure="false">LP4!$A$22:$K$149</definedName>
    <definedName function="false" hidden="false" localSheetId="5" name="_xlnm.Print_Area" vbProcedure="false">LP5!$A$20:$K$147</definedName>
    <definedName function="false" hidden="false" localSheetId="6" name="_xlnm.Print_Area" vbProcedure="false">LP6!$A$20:$K$147</definedName>
    <definedName function="false" hidden="false" localSheetId="7" name="_xlnm.Print_Area" vbProcedure="false">LP7!$A$20:$K$147</definedName>
    <definedName function="false" hidden="false" localSheetId="8" name="_xlnm.Print_Area" vbProcedure="false">LP8!$A$20:$K$147</definedName>
    <definedName function="false" hidden="false" name="bereich2" vbProcedure="false">#REF!</definedName>
    <definedName function="false" hidden="false" name="Bereich3" vbProcedure="false">#REF!</definedName>
    <definedName function="false" hidden="false" name="ffff" vbProcedure="false">#REF!</definedName>
    <definedName function="false" hidden="false" name="hgf" vbProcedure="false">#REF!</definedName>
    <definedName function="false" hidden="false" name="LP1_testbereich" vbProcedure="false">LP3!$A$1:$K$149</definedName>
    <definedName function="false" hidden="false" name="Palim" vbProcedure="false">LP3!$A$1:$K$149</definedName>
    <definedName function="false" hidden="false" name="testbereich" vbProcedure="false">#REF!</definedName>
    <definedName function="false" hidden="false" localSheetId="0" name="bereich2" vbProcedure="false">#REF!</definedName>
    <definedName function="false" hidden="false" localSheetId="0" name="Bereich3" vbProcedure="false">#REF!</definedName>
    <definedName function="false" hidden="false" localSheetId="0" name="ffff" vbProcedure="false">#REF!</definedName>
    <definedName function="false" hidden="false" localSheetId="0" name="hgf" vbProcedure="false">#REF!</definedName>
    <definedName function="false" hidden="false" localSheetId="0" name="testbereich" vbProcedure="false">Index!$H$43:$J$43</definedName>
    <definedName function="false" hidden="false" localSheetId="5" name="bereich2" vbProcedure="false">#REF!</definedName>
    <definedName function="false" hidden="false" localSheetId="5" name="Bereich3" vbProcedure="false">#REF!</definedName>
    <definedName function="false" hidden="false" localSheetId="5" name="ffff" vbProcedure="false">#REF!</definedName>
    <definedName function="false" hidden="false" localSheetId="5" name="hgf" vbProcedure="false">#REF!</definedName>
    <definedName function="false" hidden="false" localSheetId="6" name="bereich2" vbProcedure="false">#REF!</definedName>
    <definedName function="false" hidden="false" localSheetId="6" name="Bereich3" vbProcedure="false">#REF!</definedName>
    <definedName function="false" hidden="false" localSheetId="6" name="ffff" vbProcedure="false">#REF!</definedName>
    <definedName function="false" hidden="false" localSheetId="6" name="hgf" vbProcedure="false">#REF!</definedName>
    <definedName function="false" hidden="false" localSheetId="7" name="bereich2" vbProcedure="false">#REF!</definedName>
    <definedName function="false" hidden="false" localSheetId="7" name="Bereich3" vbProcedure="false">#REF!</definedName>
    <definedName function="false" hidden="false" localSheetId="7" name="ffff" vbProcedure="false">#REF!</definedName>
    <definedName function="false" hidden="false" localSheetId="7" name="hgf" vbProcedure="false">#REF!</definedName>
    <definedName function="false" hidden="false" localSheetId="8" name="bereich2" vbProcedure="false">#REF!</definedName>
    <definedName function="false" hidden="false" localSheetId="8" name="Bereich3" vbProcedure="false">#REF!</definedName>
    <definedName function="false" hidden="false" localSheetId="8" name="ffff" vbProcedure="false">#REF!</definedName>
    <definedName function="false" hidden="false" localSheetId="8" name="hg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Hinweis:
</t>
        </r>
        <r>
          <rPr>
            <sz val="9"/>
            <color rgb="FF000000"/>
            <rFont val="Tahoma"/>
            <family val="2"/>
          </rPr>
          <t xml:space="preserve">Das Bibelleseprogramm ist ausschließlich mit Microsoft Office Excel fehlerfrei bedienbar. Wer nicht im Besitz von MS Office ist, 
kann es unter folgendem Link einen Monat kostenlos testen: 
https://products.office.com/de-de/try</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30</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sharedStrings.xml><?xml version="1.0" encoding="utf-8"?>
<sst xmlns="http://schemas.openxmlformats.org/spreadsheetml/2006/main" count="6096" uniqueCount="554">
  <si>
    <t xml:space="preserve">Bibelleseprogramm  "365-x-Change"</t>
  </si>
  <si>
    <t xml:space="preserve">Version 3.20</t>
  </si>
  <si>
    <r>
      <rPr>
        <i val="true"/>
        <sz val="14"/>
        <color rgb="FF333300"/>
        <rFont val="Calibri"/>
        <family val="2"/>
      </rPr>
      <t xml:space="preserve">Entdecke die gesamte Bibel </t>
    </r>
    <r>
      <rPr>
        <sz val="14"/>
        <color rgb="FF333300"/>
        <rFont val="Calibri"/>
        <family val="2"/>
      </rPr>
      <t xml:space="preserve">─</t>
    </r>
    <r>
      <rPr>
        <i val="true"/>
        <sz val="14"/>
        <color rgb="FF333300"/>
        <rFont val="Calibri"/>
        <family val="2"/>
      </rPr>
      <t xml:space="preserve"> in nur einem Jahr.</t>
    </r>
  </si>
  <si>
    <t xml:space="preserve"> Das Wort Gottes vollständig zu lesen bringt stets Gewinn für das eigene Leben. So trägt es beispielsweise maßgeblich zum richtigen Gottesbild bei, </t>
  </si>
  <si>
    <t xml:space="preserve"> sowie zum besseren Verständnis für die Welt in der wir leben. Leider fehlt es vielen Menschen oft an Motivation bzw. Ausdauer für dieses Vorhaben.</t>
  </si>
  <si>
    <t xml:space="preserve"> Das vorliegende Programm will dir aus genau diesem Grund beim Bibelstudium helfen und enthält hierfür mehrere sinnvoll gegliederte Bibellesepläne,</t>
  </si>
  <si>
    <t xml:space="preserve"> die dich ausgehend von einem frei wählbaren Startdatum, in genau 365 Tagen einmal durch die gesamte Bibel oder mehrmals durch das Neue Testament führen.</t>
  </si>
  <si>
    <t xml:space="preserve"> Denn die Erfahrung hat zeigt, dass ein täglich vorgegebener Rahmen an Lesestoff sehr hilfreich ist dieses lohnenswerte Ziel zu erreichen.</t>
  </si>
  <si>
    <t xml:space="preserve"> Suche dir dafür zunächst aus den nachfolgenden acht Leseplänen den Typ aus, der dir am meisten zusagt und klicke ihn an:</t>
  </si>
  <si>
    <t xml:space="preserve"> Dieses Programm wird bereitgestellt von:</t>
  </si>
  <si>
    <t xml:space="preserve">Bibelleseplan - Nr. 1 </t>
  </si>
  <si>
    <t xml:space="preserve">Bezugsdatum</t>
  </si>
  <si>
    <t xml:space="preserve">Tag</t>
  </si>
  <si>
    <t xml:space="preserve">Buch </t>
  </si>
  <si>
    <t xml:space="preserve">Kapitel</t>
  </si>
  <si>
    <t xml:space="preserve">angepasst für Leseplan</t>
  </si>
  <si>
    <t xml:space="preserve">1. Mose</t>
  </si>
  <si>
    <t xml:space="preserve">1 - 4</t>
  </si>
  <si>
    <t xml:space="preserve">Leseumfang:  1xAT und 1xNT in 365 Tagen</t>
  </si>
  <si>
    <t xml:space="preserve">real</t>
  </si>
  <si>
    <t xml:space="preserve">5 - 8</t>
  </si>
  <si>
    <t xml:space="preserve">Wochen-Leserhythmus:  aufgelockert (2 Tage AT | 1 Tag NT | 2 Tage AT | 2 Tage NT)</t>
  </si>
  <si>
    <t xml:space="preserve">Matthäus</t>
  </si>
  <si>
    <t xml:space="preserve">1 - 2</t>
  </si>
  <si>
    <t xml:space="preserve">9 - 12</t>
  </si>
  <si>
    <t xml:space="preserve">Kleine Bedienungsanleitung:</t>
  </si>
  <si>
    <t xml:space="preserve">13 - 17</t>
  </si>
  <si>
    <t xml:space="preserve">* Überlege dir einen Tag, an dem du dein Bibelstudium beginnen möchtest.</t>
  </si>
  <si>
    <t xml:space="preserve">3 - 4</t>
  </si>
  <si>
    <t xml:space="preserve">* Trage diesen Tag in das orange Feld ein und Excel wird dir den Bibelleseplan entsprechend sortieren.</t>
  </si>
  <si>
    <t xml:space="preserve">5</t>
  </si>
  <si>
    <t xml:space="preserve">* Tipp: Wenn an einem Montag begonnen wird, kann immer am Wochenende Neues Testament gelesen werden.</t>
  </si>
  <si>
    <t xml:space="preserve">18 - 22</t>
  </si>
  <si>
    <t xml:space="preserve">* Drucke dir den Plan aus (gedruckt wird automatisch NUR der Plan), lege ihn in deine Bibel und lies wirklich täglich!</t>
  </si>
  <si>
    <t xml:space="preserve">23 - 26</t>
  </si>
  <si>
    <t xml:space="preserve">* Bitte deinen himmlischen Vater im Namen Jesu Christi, dass du sein Wort verstehen und anwenden kannst.</t>
  </si>
  <si>
    <t xml:space="preserve">6</t>
  </si>
  <si>
    <t xml:space="preserve">27 - 30</t>
  </si>
  <si>
    <t xml:space="preserve">An welchem Tag möchtest du dein Bibelstudium beginnen?</t>
  </si>
  <si>
    <t xml:space="preserve">31 - 35</t>
  </si>
  <si>
    <t xml:space="preserve"> ==&gt;  Bitte beachte das Eingabeformat:   TT.MM.JJJJ</t>
  </si>
  <si>
    <t xml:space="preserve">7</t>
  </si>
  <si>
    <t xml:space="preserve">8 - 9</t>
  </si>
  <si>
    <t xml:space="preserve">36 - 40</t>
  </si>
  <si>
    <t xml:space="preserve">41 - 45</t>
  </si>
  <si>
    <t xml:space="preserve">Du hast einen Verbesserungsvorschlag, oder einen Fehler entdeckt?  </t>
  </si>
  <si>
    <t xml:space="preserve">10</t>
  </si>
  <si>
    <t xml:space="preserve">Dieses Programm gefällt dir? Dann empfehle es doch auch deinen Freunden:</t>
  </si>
  <si>
    <t xml:space="preserve">46 - 50</t>
  </si>
  <si>
    <t xml:space="preserve">2. Mose</t>
  </si>
  <si>
    <t xml:space="preserve">1 - 5</t>
  </si>
  <si>
    <t xml:space="preserve">11 - 12</t>
  </si>
  <si>
    <t xml:space="preserve">Januar</t>
  </si>
  <si>
    <t xml:space="preserve">Februar</t>
  </si>
  <si>
    <t xml:space="preserve">März</t>
  </si>
  <si>
    <t xml:space="preserve">13</t>
  </si>
  <si>
    <t xml:space="preserve">6 - 10</t>
  </si>
  <si>
    <t xml:space="preserve">11 - 14</t>
  </si>
  <si>
    <t xml:space="preserve">14 - 15</t>
  </si>
  <si>
    <t xml:space="preserve">15 - 18</t>
  </si>
  <si>
    <t xml:space="preserve">19 - 23</t>
  </si>
  <si>
    <t xml:space="preserve">16 - 17</t>
  </si>
  <si>
    <t xml:space="preserve">18 - 19</t>
  </si>
  <si>
    <t xml:space="preserve">24 - 27</t>
  </si>
  <si>
    <t xml:space="preserve">28 - 31</t>
  </si>
  <si>
    <t xml:space="preserve">20 - 21</t>
  </si>
  <si>
    <t xml:space="preserve">32 - 35</t>
  </si>
  <si>
    <t xml:space="preserve">22 - 23</t>
  </si>
  <si>
    <t xml:space="preserve">24</t>
  </si>
  <si>
    <t xml:space="preserve">3. Mose</t>
  </si>
  <si>
    <t xml:space="preserve">25</t>
  </si>
  <si>
    <t xml:space="preserve">9 - 13</t>
  </si>
  <si>
    <t xml:space="preserve">14 - 17</t>
  </si>
  <si>
    <t xml:space="preserve">26</t>
  </si>
  <si>
    <t xml:space="preserve">27 - 28</t>
  </si>
  <si>
    <t xml:space="preserve">23 - 27</t>
  </si>
  <si>
    <t xml:space="preserve">Markus</t>
  </si>
  <si>
    <t xml:space="preserve">1</t>
  </si>
  <si>
    <t xml:space="preserve">4. Mose</t>
  </si>
  <si>
    <t xml:space="preserve">2 - 3</t>
  </si>
  <si>
    <t xml:space="preserve">4 - 5</t>
  </si>
  <si>
    <t xml:space="preserve">April</t>
  </si>
  <si>
    <t xml:space="preserve">Mai</t>
  </si>
  <si>
    <t xml:space="preserve">Juni</t>
  </si>
  <si>
    <t xml:space="preserve">18 - 21</t>
  </si>
  <si>
    <t xml:space="preserve">22 - 25</t>
  </si>
  <si>
    <t xml:space="preserve">7 - 8</t>
  </si>
  <si>
    <t xml:space="preserve">9</t>
  </si>
  <si>
    <t xml:space="preserve">26 - 30</t>
  </si>
  <si>
    <t xml:space="preserve">31 - 36</t>
  </si>
  <si>
    <t xml:space="preserve">5. Mose</t>
  </si>
  <si>
    <t xml:space="preserve">1 - 3</t>
  </si>
  <si>
    <t xml:space="preserve">4 - 7</t>
  </si>
  <si>
    <t xml:space="preserve">13 - 14</t>
  </si>
  <si>
    <t xml:space="preserve">8 - 11</t>
  </si>
  <si>
    <t xml:space="preserve">12 - 16</t>
  </si>
  <si>
    <t xml:space="preserve">15 - 16</t>
  </si>
  <si>
    <t xml:space="preserve">17 - 20</t>
  </si>
  <si>
    <t xml:space="preserve">21 - 25</t>
  </si>
  <si>
    <t xml:space="preserve">Lukas</t>
  </si>
  <si>
    <t xml:space="preserve">2</t>
  </si>
  <si>
    <t xml:space="preserve">26 - 29</t>
  </si>
  <si>
    <t xml:space="preserve">30 - 34</t>
  </si>
  <si>
    <t xml:space="preserve">3 - 5</t>
  </si>
  <si>
    <t xml:space="preserve">Josua</t>
  </si>
  <si>
    <t xml:space="preserve">6 - 9</t>
  </si>
  <si>
    <t xml:space="preserve">6 - 7</t>
  </si>
  <si>
    <t xml:space="preserve">8</t>
  </si>
  <si>
    <t xml:space="preserve">10 - 12</t>
  </si>
  <si>
    <t xml:space="preserve">13 - 16</t>
  </si>
  <si>
    <t xml:space="preserve">9 - 10</t>
  </si>
  <si>
    <t xml:space="preserve">21 - 24</t>
  </si>
  <si>
    <t xml:space="preserve">11</t>
  </si>
  <si>
    <t xml:space="preserve">12 - 13</t>
  </si>
  <si>
    <t xml:space="preserve">Juli</t>
  </si>
  <si>
    <t xml:space="preserve">August</t>
  </si>
  <si>
    <t xml:space="preserve">September</t>
  </si>
  <si>
    <t xml:space="preserve">Richter</t>
  </si>
  <si>
    <t xml:space="preserve">17 - 21</t>
  </si>
  <si>
    <t xml:space="preserve">Ruth</t>
  </si>
  <si>
    <t xml:space="preserve">1. Samuel</t>
  </si>
  <si>
    <t xml:space="preserve">4 - 8</t>
  </si>
  <si>
    <t xml:space="preserve">22</t>
  </si>
  <si>
    <t xml:space="preserve">23 - 24</t>
  </si>
  <si>
    <t xml:space="preserve">Johannes</t>
  </si>
  <si>
    <t xml:space="preserve">26 - 31</t>
  </si>
  <si>
    <t xml:space="preserve">2. Samuel</t>
  </si>
  <si>
    <t xml:space="preserve">5 - 9</t>
  </si>
  <si>
    <t xml:space="preserve">13 - 15</t>
  </si>
  <si>
    <t xml:space="preserve">16 - 19</t>
  </si>
  <si>
    <t xml:space="preserve">20 - 24</t>
  </si>
  <si>
    <t xml:space="preserve">Oktober</t>
  </si>
  <si>
    <t xml:space="preserve">November</t>
  </si>
  <si>
    <t xml:space="preserve">Dezember</t>
  </si>
  <si>
    <t xml:space="preserve">1. Könige</t>
  </si>
  <si>
    <t xml:space="preserve">14 - 18</t>
  </si>
  <si>
    <t xml:space="preserve">19 - 22</t>
  </si>
  <si>
    <t xml:space="preserve">2. Könige</t>
  </si>
  <si>
    <t xml:space="preserve">10 - 14</t>
  </si>
  <si>
    <t xml:space="preserve">15 - 19</t>
  </si>
  <si>
    <t xml:space="preserve">Apostelgeschichte</t>
  </si>
  <si>
    <t xml:space="preserve">20 - 25</t>
  </si>
  <si>
    <t xml:space="preserve">1. Chronik</t>
  </si>
  <si>
    <t xml:space="preserve">5 - 6</t>
  </si>
  <si>
    <t xml:space="preserve">11 - 15</t>
  </si>
  <si>
    <t xml:space="preserve">16 - 20</t>
  </si>
  <si>
    <t xml:space="preserve">10 - 11</t>
  </si>
  <si>
    <t xml:space="preserve">2. Chronik</t>
  </si>
  <si>
    <t xml:space="preserve">20 - 23</t>
  </si>
  <si>
    <t xml:space="preserve">20</t>
  </si>
  <si>
    <t xml:space="preserve">21 - 22</t>
  </si>
  <si>
    <t xml:space="preserve">32 - 36</t>
  </si>
  <si>
    <t xml:space="preserve">Esra</t>
  </si>
  <si>
    <t xml:space="preserve">25 - 26</t>
  </si>
  <si>
    <t xml:space="preserve">Nehemia</t>
  </si>
  <si>
    <t xml:space="preserve">10 - 13</t>
  </si>
  <si>
    <t xml:space="preserve">Römer</t>
  </si>
  <si>
    <t xml:space="preserve">Esther</t>
  </si>
  <si>
    <t xml:space="preserve">5 - 10</t>
  </si>
  <si>
    <t xml:space="preserve">Hiob</t>
  </si>
  <si>
    <t xml:space="preserve">24 - 28</t>
  </si>
  <si>
    <t xml:space="preserve">12</t>
  </si>
  <si>
    <t xml:space="preserve">29 - 33</t>
  </si>
  <si>
    <t xml:space="preserve">34 - 37</t>
  </si>
  <si>
    <t xml:space="preserve">38 - 42</t>
  </si>
  <si>
    <t xml:space="preserve">Psalm</t>
  </si>
  <si>
    <t xml:space="preserve">1 - 7</t>
  </si>
  <si>
    <t xml:space="preserve">1. Korinther</t>
  </si>
  <si>
    <t xml:space="preserve">8 - 13</t>
  </si>
  <si>
    <t xml:space="preserve">19 - 24</t>
  </si>
  <si>
    <t xml:space="preserve">25 - 30</t>
  </si>
  <si>
    <t xml:space="preserve">36 - 39</t>
  </si>
  <si>
    <t xml:space="preserve">40 - 45</t>
  </si>
  <si>
    <t xml:space="preserve">46 - 51</t>
  </si>
  <si>
    <t xml:space="preserve">52 - 57</t>
  </si>
  <si>
    <t xml:space="preserve">58 - 63</t>
  </si>
  <si>
    <t xml:space="preserve">14</t>
  </si>
  <si>
    <t xml:space="preserve">64 - 68</t>
  </si>
  <si>
    <t xml:space="preserve">69 - 72</t>
  </si>
  <si>
    <t xml:space="preserve">15</t>
  </si>
  <si>
    <t xml:space="preserve">16</t>
  </si>
  <si>
    <t xml:space="preserve">73 - 77</t>
  </si>
  <si>
    <t xml:space="preserve">78 - 80</t>
  </si>
  <si>
    <t xml:space="preserve">2. Korinther</t>
  </si>
  <si>
    <t xml:space="preserve">81 - 88</t>
  </si>
  <si>
    <t xml:space="preserve">89 - 93</t>
  </si>
  <si>
    <t xml:space="preserve">94 - 101</t>
  </si>
  <si>
    <t xml:space="preserve">102 - 105</t>
  </si>
  <si>
    <t xml:space="preserve">106 - 109</t>
  </si>
  <si>
    <t xml:space="preserve">110 - 118</t>
  </si>
  <si>
    <t xml:space="preserve">120 - 129</t>
  </si>
  <si>
    <t xml:space="preserve">130 - 135</t>
  </si>
  <si>
    <t xml:space="preserve">136 - 140</t>
  </si>
  <si>
    <t xml:space="preserve">Galater</t>
  </si>
  <si>
    <t xml:space="preserve">3</t>
  </si>
  <si>
    <t xml:space="preserve">141 - 144</t>
  </si>
  <si>
    <t xml:space="preserve">145 - 150</t>
  </si>
  <si>
    <t xml:space="preserve">4</t>
  </si>
  <si>
    <t xml:space="preserve">Sprüche</t>
  </si>
  <si>
    <t xml:space="preserve">Epheser</t>
  </si>
  <si>
    <t xml:space="preserve">22 - 24</t>
  </si>
  <si>
    <t xml:space="preserve">25 - 28</t>
  </si>
  <si>
    <t xml:space="preserve">29 - 31</t>
  </si>
  <si>
    <t xml:space="preserve">Philipper</t>
  </si>
  <si>
    <t xml:space="preserve">Prediger</t>
  </si>
  <si>
    <t xml:space="preserve">Kolosser</t>
  </si>
  <si>
    <t xml:space="preserve">Hohelied</t>
  </si>
  <si>
    <t xml:space="preserve">Jesaja</t>
  </si>
  <si>
    <t xml:space="preserve">1. Thessalonicher</t>
  </si>
  <si>
    <t xml:space="preserve">18 - 23</t>
  </si>
  <si>
    <t xml:space="preserve">2. Thessalonicher</t>
  </si>
  <si>
    <t xml:space="preserve">1. Timotheus</t>
  </si>
  <si>
    <t xml:space="preserve">4 - 6</t>
  </si>
  <si>
    <t xml:space="preserve">2. Timotheus</t>
  </si>
  <si>
    <t xml:space="preserve">40 - 43</t>
  </si>
  <si>
    <t xml:space="preserve">44 - 48</t>
  </si>
  <si>
    <t xml:space="preserve">Titus</t>
  </si>
  <si>
    <t xml:space="preserve">49 - 52</t>
  </si>
  <si>
    <t xml:space="preserve">53 - 57</t>
  </si>
  <si>
    <t xml:space="preserve">Philemon</t>
  </si>
  <si>
    <t xml:space="preserve">Hebräer</t>
  </si>
  <si>
    <t xml:space="preserve">58 - 62</t>
  </si>
  <si>
    <t xml:space="preserve">63 - 66</t>
  </si>
  <si>
    <t xml:space="preserve">Jeremia</t>
  </si>
  <si>
    <t xml:space="preserve">30 - 33</t>
  </si>
  <si>
    <t xml:space="preserve">34 - 36</t>
  </si>
  <si>
    <t xml:space="preserve">37 - 39</t>
  </si>
  <si>
    <t xml:space="preserve">Jakobus</t>
  </si>
  <si>
    <t xml:space="preserve">46 - 49</t>
  </si>
  <si>
    <t xml:space="preserve">50 - 52</t>
  </si>
  <si>
    <t xml:space="preserve">Klagelieder</t>
  </si>
  <si>
    <t xml:space="preserve">1. Petrus</t>
  </si>
  <si>
    <t xml:space="preserve">Hesekiel</t>
  </si>
  <si>
    <t xml:space="preserve">2. Petrus</t>
  </si>
  <si>
    <t xml:space="preserve">8 - 12</t>
  </si>
  <si>
    <t xml:space="preserve">1. Johannes</t>
  </si>
  <si>
    <t xml:space="preserve">2. Johannes</t>
  </si>
  <si>
    <t xml:space="preserve">3. Johannes</t>
  </si>
  <si>
    <t xml:space="preserve">29 - 32</t>
  </si>
  <si>
    <t xml:space="preserve">33 - 36</t>
  </si>
  <si>
    <t xml:space="preserve">Judas</t>
  </si>
  <si>
    <t xml:space="preserve">Offenbarung</t>
  </si>
  <si>
    <t xml:space="preserve">Daniel</t>
  </si>
  <si>
    <t xml:space="preserve">Hosea</t>
  </si>
  <si>
    <t xml:space="preserve">9 - 14</t>
  </si>
  <si>
    <t xml:space="preserve">Joel </t>
  </si>
  <si>
    <t xml:space="preserve">Amos</t>
  </si>
  <si>
    <t xml:space="preserve">Obadja</t>
  </si>
  <si>
    <t xml:space="preserve">Jona</t>
  </si>
  <si>
    <t xml:space="preserve">Micha</t>
  </si>
  <si>
    <t xml:space="preserve">Nahum</t>
  </si>
  <si>
    <t xml:space="preserve">17</t>
  </si>
  <si>
    <t xml:space="preserve">Habakuk</t>
  </si>
  <si>
    <t xml:space="preserve">Zephanja</t>
  </si>
  <si>
    <t xml:space="preserve">18</t>
  </si>
  <si>
    <t xml:space="preserve">19</t>
  </si>
  <si>
    <t xml:space="preserve">Haggai</t>
  </si>
  <si>
    <t xml:space="preserve">Sacharja</t>
  </si>
  <si>
    <t xml:space="preserve">21</t>
  </si>
  <si>
    <t xml:space="preserve">Maleachi</t>
  </si>
  <si>
    <t xml:space="preserve">Bibelleseplan - Nr. 2 </t>
  </si>
  <si>
    <t xml:space="preserve">Wochen-Leserhythmus:  klar (4 Tage AT | 3 Tage NT)</t>
  </si>
  <si>
    <t xml:space="preserve">Bibelleseplan - Nr. 3 </t>
  </si>
  <si>
    <t xml:space="preserve">Leseumfang:  1xAT und 2xNT in 365 Tagen</t>
  </si>
  <si>
    <t xml:space="preserve">5 - 7</t>
  </si>
  <si>
    <t xml:space="preserve">8 - 10</t>
  </si>
  <si>
    <t xml:space="preserve">24 - 25</t>
  </si>
  <si>
    <t xml:space="preserve">26 - 28</t>
  </si>
  <si>
    <t xml:space="preserve">7 - 9</t>
  </si>
  <si>
    <t xml:space="preserve">16 - 18</t>
  </si>
  <si>
    <t xml:space="preserve">19 - 21</t>
  </si>
  <si>
    <t xml:space="preserve">7 - 10</t>
  </si>
  <si>
    <t xml:space="preserve">11 - 13</t>
  </si>
  <si>
    <t xml:space="preserve">15 - 17</t>
  </si>
  <si>
    <t xml:space="preserve">18 - 20</t>
  </si>
  <si>
    <t xml:space="preserve">14 - 16</t>
  </si>
  <si>
    <t xml:space="preserve">1 - 6</t>
  </si>
  <si>
    <t xml:space="preserve">2. + 3. Johannes</t>
  </si>
  <si>
    <t xml:space="preserve">Bibelleseplan - Nr. 4 </t>
  </si>
  <si>
    <t xml:space="preserve">Bibelleseplan - Nr. 5 </t>
  </si>
  <si>
    <t xml:space="preserve">Datum für R</t>
  </si>
  <si>
    <t xml:space="preserve">Jahreszahl für S</t>
  </si>
  <si>
    <t xml:space="preserve">extrahierts Jahr von R</t>
  </si>
  <si>
    <t xml:space="preserve">Jahreszahl für U</t>
  </si>
  <si>
    <t xml:space="preserve">Datum</t>
  </si>
  <si>
    <t xml:space="preserve">Wochentag</t>
  </si>
  <si>
    <t xml:space="preserve">Leseumfang:  1xNT in 365 Tagen</t>
  </si>
  <si>
    <t xml:space="preserve">2,1 - 2,12</t>
  </si>
  <si>
    <t xml:space="preserve">2,13 - 2,23</t>
  </si>
  <si>
    <t xml:space="preserve">4,1 - 4,17</t>
  </si>
  <si>
    <t xml:space="preserve">4,18 - 4,25</t>
  </si>
  <si>
    <t xml:space="preserve">5,1 - 5,26</t>
  </si>
  <si>
    <t xml:space="preserve">5,27 - 5,48</t>
  </si>
  <si>
    <t xml:space="preserve">8,1 - 8,17</t>
  </si>
  <si>
    <t xml:space="preserve">8,18 - 8,34</t>
  </si>
  <si>
    <t xml:space="preserve">10,1 - 10,25</t>
  </si>
  <si>
    <t xml:space="preserve">10,26 - 10,42</t>
  </si>
  <si>
    <t xml:space="preserve">12,1 - 12,21</t>
  </si>
  <si>
    <t xml:space="preserve">12,22 - 12,50</t>
  </si>
  <si>
    <t xml:space="preserve">13,1 - 13,30</t>
  </si>
  <si>
    <t xml:space="preserve">13,31 - 13,58</t>
  </si>
  <si>
    <t xml:space="preserve">15,1 - 15,20</t>
  </si>
  <si>
    <t xml:space="preserve">15,21 - 15,39</t>
  </si>
  <si>
    <t xml:space="preserve">21,1 - 21,22</t>
  </si>
  <si>
    <t xml:space="preserve">21,23 - 21,46</t>
  </si>
  <si>
    <t xml:space="preserve">23</t>
  </si>
  <si>
    <t xml:space="preserve">26,1 - 26,35</t>
  </si>
  <si>
    <t xml:space="preserve">26,36 - 26,75</t>
  </si>
  <si>
    <t xml:space="preserve">27</t>
  </si>
  <si>
    <t xml:space="preserve">28</t>
  </si>
  <si>
    <t xml:space="preserve">1,1 - 1,20</t>
  </si>
  <si>
    <t xml:space="preserve">1,21 - 1,45</t>
  </si>
  <si>
    <t xml:space="preserve">4,1 - 4,20</t>
  </si>
  <si>
    <t xml:space="preserve">4,21 - 4,41</t>
  </si>
  <si>
    <t xml:space="preserve">5,1 - 5,20</t>
  </si>
  <si>
    <t xml:space="preserve">5,21 - 5,43</t>
  </si>
  <si>
    <t xml:space="preserve">6,1 - 6,29</t>
  </si>
  <si>
    <t xml:space="preserve">6,30 - 6,56</t>
  </si>
  <si>
    <t xml:space="preserve">7,1 - 7,23</t>
  </si>
  <si>
    <t xml:space="preserve">7,24 - 7,37</t>
  </si>
  <si>
    <t xml:space="preserve">9,1 - 9,29</t>
  </si>
  <si>
    <t xml:space="preserve">9,30 - 9,50</t>
  </si>
  <si>
    <t xml:space="preserve">10,1 - 10,27</t>
  </si>
  <si>
    <t xml:space="preserve">10,28 - 10,52</t>
  </si>
  <si>
    <t xml:space="preserve">12,1 - 12,27</t>
  </si>
  <si>
    <t xml:space="preserve">12,28 - 12,44</t>
  </si>
  <si>
    <t xml:space="preserve">14,1 - 14,31</t>
  </si>
  <si>
    <t xml:space="preserve">14,32 - 14,72</t>
  </si>
  <si>
    <t xml:space="preserve">1,1 - 1,38</t>
  </si>
  <si>
    <t xml:space="preserve">1,39 - 1,80</t>
  </si>
  <si>
    <t xml:space="preserve">6,1 - 6,26</t>
  </si>
  <si>
    <t xml:space="preserve">6,27 - 6,49</t>
  </si>
  <si>
    <t xml:space="preserve">7,1 - 7,17</t>
  </si>
  <si>
    <t xml:space="preserve">7,18 - 7,50</t>
  </si>
  <si>
    <t xml:space="preserve">8,1 - 8,25</t>
  </si>
  <si>
    <t xml:space="preserve">8,26 - 8,56</t>
  </si>
  <si>
    <t xml:space="preserve">9,1 - 9,27</t>
  </si>
  <si>
    <t xml:space="preserve">9,28 - 9,62</t>
  </si>
  <si>
    <t xml:space="preserve">11,1 - 11,28</t>
  </si>
  <si>
    <t xml:space="preserve">11,29 - 11,54</t>
  </si>
  <si>
    <t xml:space="preserve">12,1 - 12,34</t>
  </si>
  <si>
    <t xml:space="preserve">12,35 - 12,59</t>
  </si>
  <si>
    <t xml:space="preserve">19,1 - 19,27</t>
  </si>
  <si>
    <t xml:space="preserve">19,28 - 19,48</t>
  </si>
  <si>
    <t xml:space="preserve">22,1 - 22,38</t>
  </si>
  <si>
    <t xml:space="preserve">22,39 - 22,71</t>
  </si>
  <si>
    <t xml:space="preserve">1,1 - 1,28</t>
  </si>
  <si>
    <t xml:space="preserve">1,29 - 1,51</t>
  </si>
  <si>
    <t xml:space="preserve">3,1 - 3,21</t>
  </si>
  <si>
    <t xml:space="preserve">3,22 - 3,36</t>
  </si>
  <si>
    <t xml:space="preserve">6,1 - 6,21</t>
  </si>
  <si>
    <t xml:space="preserve">6,22 - 6,71</t>
  </si>
  <si>
    <t xml:space="preserve">8,1 - 8,30</t>
  </si>
  <si>
    <t xml:space="preserve">8,31 - 8,59</t>
  </si>
  <si>
    <t xml:space="preserve">4,1 - 4,22</t>
  </si>
  <si>
    <t xml:space="preserve">4,23 - 4,37</t>
  </si>
  <si>
    <t xml:space="preserve">5,1 - 5,25</t>
  </si>
  <si>
    <t xml:space="preserve">5,26 - 5,42</t>
  </si>
  <si>
    <t xml:space="preserve">7,1 - 7,29</t>
  </si>
  <si>
    <t xml:space="preserve">7,30 - 7,60</t>
  </si>
  <si>
    <t xml:space="preserve">8,26 - 8,40</t>
  </si>
  <si>
    <t xml:space="preserve">9,1 - 9,19</t>
  </si>
  <si>
    <t xml:space="preserve">9,20 - 9,43</t>
  </si>
  <si>
    <t xml:space="preserve">10,1 - 10,23</t>
  </si>
  <si>
    <t xml:space="preserve">10,24 - 10,48</t>
  </si>
  <si>
    <t xml:space="preserve">12,1 - 12,23</t>
  </si>
  <si>
    <t xml:space="preserve">12,24 - 13,13</t>
  </si>
  <si>
    <t xml:space="preserve">13,14 - 13,41</t>
  </si>
  <si>
    <t xml:space="preserve">13,42 - 14,28</t>
  </si>
  <si>
    <t xml:space="preserve">15,1 - 15,21</t>
  </si>
  <si>
    <t xml:space="preserve">15,22 - 15,41</t>
  </si>
  <si>
    <t xml:space="preserve">16,1 - 16,22</t>
  </si>
  <si>
    <t xml:space="preserve">16,23 - 16,40</t>
  </si>
  <si>
    <t xml:space="preserve">17,1 - 17,21</t>
  </si>
  <si>
    <t xml:space="preserve">17,22 - 17,34</t>
  </si>
  <si>
    <t xml:space="preserve">19,1 - 19,22</t>
  </si>
  <si>
    <t xml:space="preserve">19,23 - 19,41</t>
  </si>
  <si>
    <t xml:space="preserve">20,1 - 20,16</t>
  </si>
  <si>
    <t xml:space="preserve">20,17 - 20,38</t>
  </si>
  <si>
    <t xml:space="preserve">21,1 - 21,26</t>
  </si>
  <si>
    <t xml:space="preserve">21,27 - 22,22</t>
  </si>
  <si>
    <t xml:space="preserve">22,23 - 23,11</t>
  </si>
  <si>
    <t xml:space="preserve">23,12 - 23,35</t>
  </si>
  <si>
    <t xml:space="preserve">24,1 - 24,23</t>
  </si>
  <si>
    <t xml:space="preserve">24,24 - 25,12</t>
  </si>
  <si>
    <t xml:space="preserve">25,13 - 25,27</t>
  </si>
  <si>
    <t xml:space="preserve">1,1 - 1,17</t>
  </si>
  <si>
    <t xml:space="preserve">1,18 - 1,32</t>
  </si>
  <si>
    <t xml:space="preserve">2,1 - 2,16</t>
  </si>
  <si>
    <t xml:space="preserve">2,17 - 2,29</t>
  </si>
  <si>
    <t xml:space="preserve">5,1 - 5,11</t>
  </si>
  <si>
    <t xml:space="preserve">5,12 - 5,21</t>
  </si>
  <si>
    <t xml:space="preserve">6,1 - 6,14</t>
  </si>
  <si>
    <t xml:space="preserve">6,15 - 7,6</t>
  </si>
  <si>
    <t xml:space="preserve">7,7 - 7,25</t>
  </si>
  <si>
    <t xml:space="preserve">8,18 - 8,39</t>
  </si>
  <si>
    <t xml:space="preserve">11,1 - 11,16</t>
  </si>
  <si>
    <t xml:space="preserve">11,17 - 11,36</t>
  </si>
  <si>
    <t xml:space="preserve">15,1 - 15,13</t>
  </si>
  <si>
    <t xml:space="preserve">15,14 - 15,33</t>
  </si>
  <si>
    <t xml:space="preserve">16,1 - 16,16</t>
  </si>
  <si>
    <t xml:space="preserve">16,17 - 16,27</t>
  </si>
  <si>
    <t xml:space="preserve">1,18 - 1,31</t>
  </si>
  <si>
    <t xml:space="preserve">7,1 - 7,24</t>
  </si>
  <si>
    <t xml:space="preserve">7,25 - 7,40</t>
  </si>
  <si>
    <t xml:space="preserve">9,1 - 9,14</t>
  </si>
  <si>
    <t xml:space="preserve">9,15 - 9,27</t>
  </si>
  <si>
    <t xml:space="preserve">10,1 - 10,22</t>
  </si>
  <si>
    <t xml:space="preserve">10,23 - 10,33</t>
  </si>
  <si>
    <t xml:space="preserve">11,17 - 11,34</t>
  </si>
  <si>
    <t xml:space="preserve">12,1 - 12,11</t>
  </si>
  <si>
    <t xml:space="preserve">12,12 - 12,31</t>
  </si>
  <si>
    <t xml:space="preserve">14,1 - 14,25</t>
  </si>
  <si>
    <t xml:space="preserve">14,26 - 15,11</t>
  </si>
  <si>
    <t xml:space="preserve">15,12 - 15,49</t>
  </si>
  <si>
    <t xml:space="preserve">15,50 - 16,24</t>
  </si>
  <si>
    <t xml:space="preserve">4,1 - 4,15</t>
  </si>
  <si>
    <t xml:space="preserve">4,16 - 5,10</t>
  </si>
  <si>
    <t xml:space="preserve">5,11 - 5,21</t>
  </si>
  <si>
    <t xml:space="preserve">6,1 - 6,13</t>
  </si>
  <si>
    <t xml:space="preserve">6,14 - 7,16</t>
  </si>
  <si>
    <t xml:space="preserve">8,1 - 8,15</t>
  </si>
  <si>
    <t xml:space="preserve">8,16 - 9,5</t>
  </si>
  <si>
    <t xml:space="preserve">9,6 - 9,15</t>
  </si>
  <si>
    <t xml:space="preserve">11,1 - 11,15</t>
  </si>
  <si>
    <t xml:space="preserve">11,16 - 11,33</t>
  </si>
  <si>
    <t xml:space="preserve">12,1 - 12,10</t>
  </si>
  <si>
    <t xml:space="preserve">12,11 - 12,21</t>
  </si>
  <si>
    <t xml:space="preserve">1,1 - 1,10</t>
  </si>
  <si>
    <t xml:space="preserve">1,11 - 1,24</t>
  </si>
  <si>
    <t xml:space="preserve">2,1 - 2,10</t>
  </si>
  <si>
    <t xml:space="preserve">2,11 - 2,21</t>
  </si>
  <si>
    <t xml:space="preserve">3,1 - 3,14</t>
  </si>
  <si>
    <t xml:space="preserve">3,15 - 4,7</t>
  </si>
  <si>
    <t xml:space="preserve">4,8 - 4,31</t>
  </si>
  <si>
    <t xml:space="preserve">5,1 - 5,15</t>
  </si>
  <si>
    <t xml:space="preserve">5,16 - 5,26</t>
  </si>
  <si>
    <t xml:space="preserve">1,1 - 1,14</t>
  </si>
  <si>
    <t xml:space="preserve">1,15 - 1,23</t>
  </si>
  <si>
    <t xml:space="preserve">2,11 - 2,22</t>
  </si>
  <si>
    <t xml:space="preserve">4,1 - 4,16</t>
  </si>
  <si>
    <t xml:space="preserve">4,17 - 4,32</t>
  </si>
  <si>
    <t xml:space="preserve">5,1 - 5,21</t>
  </si>
  <si>
    <t xml:space="preserve">5,22 - 5,33</t>
  </si>
  <si>
    <t xml:space="preserve">1,1 - 1,26</t>
  </si>
  <si>
    <t xml:space="preserve">1,27 - 2,18</t>
  </si>
  <si>
    <t xml:space="preserve">2,19 - 2,30</t>
  </si>
  <si>
    <t xml:space="preserve">1,1 - 1,23</t>
  </si>
  <si>
    <t xml:space="preserve">1,24 - 2,8</t>
  </si>
  <si>
    <t xml:space="preserve">2,9 - 3,4</t>
  </si>
  <si>
    <t xml:space="preserve">3,5 - 4,1</t>
  </si>
  <si>
    <t xml:space="preserve">4,2 - 4,18</t>
  </si>
  <si>
    <t xml:space="preserve">2,17 - 3,13</t>
  </si>
  <si>
    <t xml:space="preserve">4,1 - 4,12</t>
  </si>
  <si>
    <t xml:space="preserve">4,13 - 5,11</t>
  </si>
  <si>
    <t xml:space="preserve">5,12 - 5,28</t>
  </si>
  <si>
    <t xml:space="preserve">2,13 - 3,5</t>
  </si>
  <si>
    <t xml:space="preserve">3,6 - 3,18</t>
  </si>
  <si>
    <t xml:space="preserve">1,18 - 2,15</t>
  </si>
  <si>
    <t xml:space="preserve">5,1 - 5,16</t>
  </si>
  <si>
    <t xml:space="preserve">5,17 - 6,2</t>
  </si>
  <si>
    <t xml:space="preserve">6,3 - 6,21</t>
  </si>
  <si>
    <t xml:space="preserve">1,1 - 1,11</t>
  </si>
  <si>
    <t xml:space="preserve">1,12 - 1,18</t>
  </si>
  <si>
    <t xml:space="preserve">2,1 - 2,18</t>
  </si>
  <si>
    <t xml:space="preserve">2,19 - 2,26</t>
  </si>
  <si>
    <t xml:space="preserve">4,1 - 4,11</t>
  </si>
  <si>
    <t xml:space="preserve">4,12 - 5,10</t>
  </si>
  <si>
    <t xml:space="preserve">5,11 - 6,20</t>
  </si>
  <si>
    <t xml:space="preserve">7,1 - 7,10</t>
  </si>
  <si>
    <t xml:space="preserve">7,11 - 7,28</t>
  </si>
  <si>
    <t xml:space="preserve">9,1 - 9,10</t>
  </si>
  <si>
    <t xml:space="preserve">9,11 - 9,28</t>
  </si>
  <si>
    <t xml:space="preserve">10,1 - 10,18</t>
  </si>
  <si>
    <t xml:space="preserve">10,19 - 10,39</t>
  </si>
  <si>
    <t xml:space="preserve">11,17 - 11,40</t>
  </si>
  <si>
    <t xml:space="preserve">12,12 - 12,29</t>
  </si>
  <si>
    <t xml:space="preserve">1,1 - 1,18</t>
  </si>
  <si>
    <t xml:space="preserve">1,19 - 1,27</t>
  </si>
  <si>
    <t xml:space="preserve">2,1 - 2,13</t>
  </si>
  <si>
    <t xml:space="preserve">2,14 - 2,26</t>
  </si>
  <si>
    <t xml:space="preserve">3,1 - 3,12</t>
  </si>
  <si>
    <t xml:space="preserve">3,13 - 4,6</t>
  </si>
  <si>
    <t xml:space="preserve">4,7 - 4,17</t>
  </si>
  <si>
    <t xml:space="preserve">1,1 - 1,12</t>
  </si>
  <si>
    <t xml:space="preserve">1,13 - 2,3</t>
  </si>
  <si>
    <t xml:space="preserve">2,4 - 2,17</t>
  </si>
  <si>
    <t xml:space="preserve">2,18 - 2,25</t>
  </si>
  <si>
    <t xml:space="preserve">3,1 - 3,17</t>
  </si>
  <si>
    <t xml:space="preserve">3,18 - 4,9</t>
  </si>
  <si>
    <t xml:space="preserve">4,10 - 4,19</t>
  </si>
  <si>
    <t xml:space="preserve">1,12 - 1,21</t>
  </si>
  <si>
    <t xml:space="preserve">2,1 - 2,9</t>
  </si>
  <si>
    <t xml:space="preserve">2,10 - 2,22</t>
  </si>
  <si>
    <t xml:space="preserve">3,1 - 3,10</t>
  </si>
  <si>
    <t xml:space="preserve">3,11 - 3,18</t>
  </si>
  <si>
    <t xml:space="preserve">2,1 - 2,14</t>
  </si>
  <si>
    <t xml:space="preserve">2,15 - 2,27</t>
  </si>
  <si>
    <t xml:space="preserve">2,28 - 3,12</t>
  </si>
  <si>
    <t xml:space="preserve">3,13 - 3,24</t>
  </si>
  <si>
    <t xml:space="preserve">4,1 - 4,6</t>
  </si>
  <si>
    <t xml:space="preserve">4,7 - 4,21</t>
  </si>
  <si>
    <t xml:space="preserve">5,1 - 5,13</t>
  </si>
  <si>
    <t xml:space="preserve">5,14 - 5,21</t>
  </si>
  <si>
    <t xml:space="preserve">1,12 - 1,20</t>
  </si>
  <si>
    <t xml:space="preserve">2,1 - 2,7</t>
  </si>
  <si>
    <t xml:space="preserve">2,8 - 2,11</t>
  </si>
  <si>
    <t xml:space="preserve">2,12 - 2,17</t>
  </si>
  <si>
    <t xml:space="preserve">2,18 - 2,29</t>
  </si>
  <si>
    <t xml:space="preserve">3,1 - 3,6</t>
  </si>
  <si>
    <t xml:space="preserve">3,7 - 3,13</t>
  </si>
  <si>
    <t xml:space="preserve">3,14 - 3,22</t>
  </si>
  <si>
    <t xml:space="preserve">9,1 - 9,12</t>
  </si>
  <si>
    <t xml:space="preserve">9,13 - 9,21</t>
  </si>
  <si>
    <t xml:space="preserve">Bibelleseplan - Nr. 6 </t>
  </si>
  <si>
    <t xml:space="preserve">Leseumfang:  2xNT in 365 Tagen</t>
  </si>
  <si>
    <t xml:space="preserve">20,1 - 21,11</t>
  </si>
  <si>
    <t xml:space="preserve">21,12 - 21,46</t>
  </si>
  <si>
    <t xml:space="preserve">8,1 - 9,1</t>
  </si>
  <si>
    <t xml:space="preserve">9,2 - 9,50</t>
  </si>
  <si>
    <t xml:space="preserve">17 - 18</t>
  </si>
  <si>
    <t xml:space="preserve">11,1 - 12,23</t>
  </si>
  <si>
    <t xml:space="preserve">12,24 - 13,52</t>
  </si>
  <si>
    <t xml:space="preserve">14,1 - 15,35</t>
  </si>
  <si>
    <t xml:space="preserve">15,36 - 16,40</t>
  </si>
  <si>
    <t xml:space="preserve">17,1 - 18,22</t>
  </si>
  <si>
    <t xml:space="preserve">18,23 - 20,5</t>
  </si>
  <si>
    <t xml:space="preserve">20,6 - 21,16</t>
  </si>
  <si>
    <t xml:space="preserve">21,17 - 22,22</t>
  </si>
  <si>
    <t xml:space="preserve">22,23 - 23,35</t>
  </si>
  <si>
    <t xml:space="preserve">1,1 - 2,16</t>
  </si>
  <si>
    <t xml:space="preserve">2,17 - 3,31</t>
  </si>
  <si>
    <t xml:space="preserve">9,30 - 11,36</t>
  </si>
  <si>
    <t xml:space="preserve">12 - 14</t>
  </si>
  <si>
    <t xml:space="preserve">7,1 - 8,15</t>
  </si>
  <si>
    <t xml:space="preserve">8,16 - 9,15</t>
  </si>
  <si>
    <t xml:space="preserve">1,1 - 2,18</t>
  </si>
  <si>
    <t xml:space="preserve">2,19 - 3,21</t>
  </si>
  <si>
    <t xml:space="preserve">1,1 - 2,3</t>
  </si>
  <si>
    <t xml:space="preserve">2,4 - 3,4</t>
  </si>
  <si>
    <t xml:space="preserve">3,5 - 4,18</t>
  </si>
  <si>
    <t xml:space="preserve">19 - 20</t>
  </si>
  <si>
    <t xml:space="preserve">Bibelleseplan - Nr. 7 </t>
  </si>
  <si>
    <t xml:space="preserve">Leseumfang:  3xNT in 365 Tagen</t>
  </si>
  <si>
    <t xml:space="preserve">21 - 23</t>
  </si>
  <si>
    <t xml:space="preserve">9 - 11</t>
  </si>
  <si>
    <t xml:space="preserve">24 - 26</t>
  </si>
  <si>
    <t xml:space="preserve">Bibelleseplan - Nr. 8 </t>
  </si>
  <si>
    <t xml:space="preserve">Leseumfang:  4xNT in 365 Tagen</t>
  </si>
  <si>
    <t xml:space="preserve">6 - 8</t>
  </si>
  <si>
    <t xml:space="preserve">Titus + Philemon</t>
  </si>
  <si>
    <t xml:space="preserve">1 - 3 / 1</t>
  </si>
  <si>
    <t xml:space="preserve">17 - 19</t>
  </si>
  <si>
    <t xml:space="preserve">20 - 22</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
    <numFmt numFmtId="169" formatCode="[$-F800]dddd&quot;, &quot;mmmm\ dd&quot;, &quot;yyyy"/>
    <numFmt numFmtId="170" formatCode="[$-409]d\-mmm"/>
    <numFmt numFmtId="171" formatCode="0.0"/>
  </numFmts>
  <fonts count="37">
    <font>
      <sz val="11"/>
      <color rgb="FF000000"/>
      <name val="Calibri"/>
      <family val="2"/>
    </font>
    <font>
      <sz val="10"/>
      <name val="Arial"/>
      <family val="0"/>
    </font>
    <font>
      <sz val="10"/>
      <name val="Arial"/>
      <family val="0"/>
    </font>
    <font>
      <sz val="10"/>
      <name val="Arial"/>
      <family val="0"/>
    </font>
    <font>
      <b val="true"/>
      <i val="true"/>
      <u val="double"/>
      <sz val="20"/>
      <color rgb="FF333300"/>
      <name val="Calibri"/>
      <family val="2"/>
    </font>
    <font>
      <sz val="9"/>
      <color rgb="FF333300"/>
      <name val="Calibri"/>
      <family val="2"/>
    </font>
    <font>
      <i val="true"/>
      <sz val="11"/>
      <color rgb="FF000000"/>
      <name val="Calibri"/>
      <family val="2"/>
    </font>
    <font>
      <i val="true"/>
      <u val="single"/>
      <sz val="8"/>
      <color rgb="FF333300"/>
      <name val="Calibri"/>
      <family val="2"/>
    </font>
    <font>
      <b val="true"/>
      <sz val="11"/>
      <color rgb="FF000000"/>
      <name val="Calibri"/>
      <family val="2"/>
    </font>
    <font>
      <i val="true"/>
      <sz val="14"/>
      <color rgb="FF333300"/>
      <name val="Calibri"/>
      <family val="2"/>
    </font>
    <font>
      <sz val="14"/>
      <color rgb="FF333300"/>
      <name val="Calibri"/>
      <family val="2"/>
    </font>
    <font>
      <i val="true"/>
      <sz val="10"/>
      <color rgb="FF000000"/>
      <name val="Calibri"/>
      <family val="2"/>
    </font>
    <font>
      <sz val="16"/>
      <color rgb="FF000000"/>
      <name val="Calibri"/>
      <family val="2"/>
    </font>
    <font>
      <sz val="11"/>
      <color rgb="FF00CCFF"/>
      <name val="Calibri"/>
      <family val="2"/>
    </font>
    <font>
      <sz val="11"/>
      <color rgb="FF969696"/>
      <name val="Calibri"/>
      <family val="2"/>
    </font>
    <font>
      <u val="single"/>
      <sz val="11"/>
      <color rgb="FF0000FF"/>
      <name val="Calibri"/>
      <family val="2"/>
    </font>
    <font>
      <sz val="8"/>
      <color rgb="FF000000"/>
      <name val="Calibri"/>
      <family val="2"/>
    </font>
    <font>
      <sz val="10"/>
      <color rgb="FF000000"/>
      <name val="Calibri"/>
      <family val="2"/>
    </font>
    <font>
      <b val="true"/>
      <i val="true"/>
      <sz val="10"/>
      <color rgb="FF000000"/>
      <name val="Calibri"/>
      <family val="2"/>
    </font>
    <font>
      <b val="true"/>
      <sz val="9"/>
      <color rgb="FF000000"/>
      <name val="Tahoma"/>
      <family val="2"/>
    </font>
    <font>
      <sz val="9"/>
      <color rgb="FF000000"/>
      <name val="Tahoma"/>
      <family val="2"/>
    </font>
    <font>
      <i val="true"/>
      <u val="single"/>
      <sz val="16"/>
      <color rgb="FF000000"/>
      <name val="Calibri"/>
      <family val="2"/>
    </font>
    <font>
      <i val="true"/>
      <u val="single"/>
      <sz val="10"/>
      <color rgb="FF000000"/>
      <name val="Calibri"/>
      <family val="2"/>
    </font>
    <font>
      <b val="true"/>
      <i val="true"/>
      <u val="double"/>
      <sz val="20"/>
      <color rgb="FF000000"/>
      <name val="Calibri"/>
      <family val="2"/>
    </font>
    <font>
      <i val="true"/>
      <sz val="12"/>
      <color rgb="FF000000"/>
      <name val="Calibri"/>
      <family val="2"/>
    </font>
    <font>
      <u val="single"/>
      <sz val="12"/>
      <color rgb="FF000000"/>
      <name val="Calibri"/>
      <family val="2"/>
    </font>
    <font>
      <u val="single"/>
      <sz val="11"/>
      <color rgb="FF000000"/>
      <name val="Calibri"/>
      <family val="2"/>
    </font>
    <font>
      <b val="true"/>
      <sz val="12"/>
      <color rgb="FF000000"/>
      <name val="Calibri"/>
      <family val="2"/>
    </font>
    <font>
      <u val="single"/>
      <sz val="8"/>
      <color rgb="FF0000FF"/>
      <name val="Calibri"/>
      <family val="2"/>
    </font>
    <font>
      <b val="true"/>
      <sz val="11"/>
      <color rgb="FFFF0000"/>
      <name val="Calibri"/>
      <family val="2"/>
    </font>
    <font>
      <i val="true"/>
      <u val="single"/>
      <sz val="11"/>
      <color rgb="FF000000"/>
      <name val="Calibri"/>
      <family val="2"/>
    </font>
    <font>
      <sz val="22"/>
      <color rgb="FF000000"/>
      <name val="Calibri"/>
      <family val="2"/>
    </font>
    <font>
      <i val="true"/>
      <sz val="20"/>
      <color rgb="FF000000"/>
      <name val="Calibri"/>
      <family val="2"/>
    </font>
    <font>
      <sz val="8"/>
      <color rgb="FF0000FF"/>
      <name val="Calibri"/>
      <family val="2"/>
    </font>
    <font>
      <sz val="11"/>
      <color rgb="FF99CCFF"/>
      <name val="Calibri"/>
      <family val="2"/>
    </font>
    <font>
      <b val="true"/>
      <sz val="9"/>
      <color rgb="FF0066CC"/>
      <name val="Calibri"/>
      <family val="2"/>
    </font>
    <font>
      <sz val="11"/>
      <color rgb="FF0066CC"/>
      <name val="Calibri"/>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medium">
        <color rgb="FF808080"/>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right/>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top"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23" fillId="2"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7" fontId="8"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true" hidden="false"/>
    </xf>
    <xf numFmtId="168"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center" vertical="center" textRotation="0" wrapText="false" indent="0" shrinkToFit="false"/>
      <protection locked="true" hidden="false"/>
    </xf>
    <xf numFmtId="165" fontId="24" fillId="2" borderId="3"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5" fontId="2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false" applyBorder="true" applyAlignment="true" applyProtection="true">
      <alignment horizontal="left"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5" fontId="27" fillId="2" borderId="3" xfId="0" applyFont="true" applyBorder="true" applyAlignment="true" applyProtection="true">
      <alignment horizontal="left" vertical="center" textRotation="0" wrapText="false" indent="0" shrinkToFit="false"/>
      <protection locked="true" hidden="false"/>
    </xf>
    <xf numFmtId="165" fontId="27" fillId="2" borderId="0" xfId="0" applyFont="true" applyBorder="true" applyAlignment="true" applyProtection="true">
      <alignment horizontal="left" vertical="center" textRotation="0" wrapText="false" indent="0" shrinkToFit="false"/>
      <protection locked="true" hidden="false"/>
    </xf>
    <xf numFmtId="165" fontId="27" fillId="2" borderId="4" xfId="0" applyFont="true" applyBorder="true" applyAlignment="true" applyProtection="true">
      <alignment horizontal="left" vertical="center" textRotation="0" wrapText="false" indent="0" shrinkToFit="false"/>
      <protection locked="true" hidden="false"/>
    </xf>
    <xf numFmtId="165" fontId="17"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9" fontId="12" fillId="4" borderId="3" xfId="0" applyFont="true" applyBorder="true" applyAlignment="true" applyProtection="true">
      <alignment horizontal="center" vertical="center" textRotation="0" wrapText="false" indent="0" shrinkToFit="false"/>
      <protection locked="false" hidden="true"/>
    </xf>
    <xf numFmtId="169" fontId="12" fillId="2" borderId="0" xfId="0" applyFont="true" applyBorder="true" applyAlignment="true" applyProtection="true">
      <alignment horizontal="left" vertical="center" textRotation="0" wrapText="false" indent="0" shrinkToFit="false"/>
      <protection locked="true" hidden="false"/>
    </xf>
    <xf numFmtId="169" fontId="12" fillId="2" borderId="4"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true" hidden="false"/>
    </xf>
    <xf numFmtId="169" fontId="17" fillId="2" borderId="6"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right" vertical="top" textRotation="0" wrapText="false" indent="0" shrinkToFit="false"/>
      <protection locked="true" hidden="false"/>
    </xf>
    <xf numFmtId="164" fontId="28" fillId="2" borderId="8" xfId="2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8" fontId="0"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0" fillId="3" borderId="0" xfId="0" applyFont="true" applyBorder="true" applyAlignment="true" applyProtection="true">
      <alignment horizontal="center" vertical="top" textRotation="0" wrapText="false" indent="0" shrinkToFit="false"/>
      <protection locked="true" hidden="false"/>
    </xf>
    <xf numFmtId="166" fontId="8" fillId="5" borderId="9" xfId="0" applyFont="tru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center" vertical="center" textRotation="0" wrapText="false" indent="0" shrinkToFit="false"/>
      <protection locked="true" hidden="false"/>
    </xf>
    <xf numFmtId="166" fontId="8" fillId="5" borderId="12" xfId="0" applyFont="true" applyBorder="true" applyAlignment="true" applyProtection="true">
      <alignment horizontal="center" vertical="center" textRotation="0" wrapText="false" indent="0" shrinkToFit="false"/>
      <protection locked="true" hidden="false"/>
    </xf>
    <xf numFmtId="166" fontId="8" fillId="5" borderId="1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7" fontId="0" fillId="5" borderId="14" xfId="0" applyFont="false" applyBorder="true" applyAlignment="true" applyProtection="true">
      <alignment horizontal="center" vertical="center" textRotation="0" wrapText="false" indent="0" shrinkToFit="false"/>
      <protection locked="true" hidden="false"/>
    </xf>
    <xf numFmtId="167" fontId="0" fillId="5" borderId="15" xfId="0" applyFont="false" applyBorder="true" applyAlignment="true" applyProtection="true">
      <alignment horizontal="center" vertical="center" textRotation="0" wrapText="false" indent="0" shrinkToFit="false"/>
      <protection locked="true" hidden="false"/>
    </xf>
    <xf numFmtId="166" fontId="0" fillId="5" borderId="12" xfId="0" applyFont="true" applyBorder="true" applyAlignment="true" applyProtection="true">
      <alignment horizontal="center" vertical="center" textRotation="0" wrapText="false" indent="0" shrinkToFit="false"/>
      <protection locked="true" hidden="false"/>
    </xf>
    <xf numFmtId="166" fontId="0" fillId="5" borderId="13" xfId="0" applyFont="tru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center" vertical="center" textRotation="0" wrapText="false" indent="0" shrinkToFit="false"/>
      <protection locked="true" hidden="false"/>
    </xf>
    <xf numFmtId="166" fontId="0" fillId="5" borderId="15" xfId="0" applyFont="tru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left"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7" fontId="0" fillId="5" borderId="17" xfId="0" applyFont="false" applyBorder="true" applyAlignment="true" applyProtection="true">
      <alignment horizontal="center"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center" textRotation="0" wrapText="false" indent="0" shrinkToFit="false"/>
      <protection locked="true" hidden="false"/>
    </xf>
    <xf numFmtId="166" fontId="0" fillId="5" borderId="18" xfId="0" applyFont="true" applyBorder="true" applyAlignment="true" applyProtection="true">
      <alignment horizontal="center" vertical="center" textRotation="0" wrapText="false" indent="0" shrinkToFit="false"/>
      <protection locked="true" hidden="false"/>
    </xf>
    <xf numFmtId="166" fontId="8" fillId="5" borderId="0" xfId="0" applyFont="true" applyBorder="false" applyAlignment="true" applyProtection="true">
      <alignment horizontal="center" vertical="center" textRotation="0" wrapText="false" indent="0" shrinkToFit="false"/>
      <protection locked="true" hidden="false"/>
    </xf>
    <xf numFmtId="166" fontId="0" fillId="5" borderId="0" xfId="0" applyFont="false" applyBorder="fals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center" textRotation="0" wrapText="false" indent="0" shrinkToFit="false"/>
      <protection locked="true" hidden="false"/>
    </xf>
    <xf numFmtId="166" fontId="0" fillId="5" borderId="0" xfId="0" applyFont="true" applyBorder="fals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6" fontId="0" fillId="5" borderId="17"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8" fontId="29"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70" fontId="0" fillId="3" borderId="0" xfId="0" applyFont="true" applyBorder="fals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true">
      <alignment horizontal="general" vertical="center" textRotation="0" wrapText="false" indent="0" shrinkToFit="false"/>
      <protection locked="true" hidden="false"/>
    </xf>
    <xf numFmtId="169" fontId="31" fillId="2" borderId="0" xfId="0" applyFont="true" applyBorder="true" applyAlignment="true" applyProtection="true">
      <alignment horizontal="center" vertical="top" textRotation="0" wrapText="false" indent="0" shrinkToFit="false"/>
      <protection locked="true" hidden="false"/>
    </xf>
    <xf numFmtId="164" fontId="16" fillId="2" borderId="4" xfId="0" applyFont="true" applyBorder="true" applyAlignment="true" applyProtection="true">
      <alignment horizontal="right" vertical="bottom" textRotation="0" wrapText="false" indent="0" shrinkToFit="false"/>
      <protection locked="true" hidden="false"/>
    </xf>
    <xf numFmtId="169" fontId="17" fillId="2" borderId="6"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right" vertical="top" textRotation="0" wrapText="false" indent="0" shrinkToFit="false"/>
      <protection locked="true" hidden="false"/>
    </xf>
    <xf numFmtId="164" fontId="32" fillId="3" borderId="19" xfId="0" applyFont="true" applyBorder="true" applyAlignment="true" applyProtection="true">
      <alignment horizontal="general" vertical="top" textRotation="0" wrapText="false" indent="0" shrinkToFit="false"/>
      <protection locked="true" hidden="false"/>
    </xf>
    <xf numFmtId="164" fontId="32" fillId="3" borderId="3" xfId="0" applyFont="tru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9" fontId="12" fillId="4" borderId="0" xfId="0" applyFont="true" applyBorder="true" applyAlignment="true" applyProtection="true">
      <alignment horizontal="center" vertical="center" textRotation="0" wrapText="false" indent="0" shrinkToFit="false"/>
      <protection locked="false" hidden="true"/>
    </xf>
    <xf numFmtId="164" fontId="33" fillId="2" borderId="8" xfId="20" applyFont="true" applyBorder="true" applyAlignment="true" applyProtection="true">
      <alignment horizontal="right" vertical="top"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20" xfId="0" applyFont="true" applyBorder="true" applyAlignment="true" applyProtection="true">
      <alignment horizontal="center" vertical="bottom" textRotation="0" wrapText="false" indent="0" shrinkToFit="false"/>
      <protection locked="true" hidden="false"/>
    </xf>
    <xf numFmtId="166" fontId="35" fillId="3" borderId="20"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71" fontId="0" fillId="3" borderId="0" xfId="0" applyFont="false" applyBorder="false" applyAlignment="true" applyProtection="true">
      <alignment horizontal="center" vertical="center" textRotation="0" wrapText="false" indent="0" shrinkToFit="false"/>
      <protection locked="true" hidden="false"/>
    </xf>
    <xf numFmtId="165" fontId="36" fillId="3" borderId="0" xfId="0" applyFont="true" applyBorder="true" applyAlignment="true" applyProtection="true">
      <alignment horizontal="center" vertical="center" textRotation="0" wrapText="false" indent="0" shrinkToFit="false"/>
      <protection locked="true" hidden="false"/>
    </xf>
    <xf numFmtId="166" fontId="36" fillId="3" borderId="0" xfId="0" applyFont="true" applyBorder="true" applyAlignment="true" applyProtection="true">
      <alignment horizontal="center" vertical="bottom" textRotation="0" wrapText="false" indent="0" shrinkToFit="false"/>
      <protection locked="true" hidden="false"/>
    </xf>
    <xf numFmtId="168" fontId="8" fillId="3" borderId="0" xfId="0" applyFont="true" applyBorder="false" applyAlignment="true" applyProtection="true">
      <alignment horizontal="center" vertical="center" textRotation="0" wrapText="false" indent="0" shrinkToFit="false"/>
      <protection locked="true" hidden="false"/>
    </xf>
    <xf numFmtId="165" fontId="0" fillId="5" borderId="13" xfId="0" applyFont="false" applyBorder="true" applyAlignment="true" applyProtection="true">
      <alignment horizontal="center" vertical="center" textRotation="0" wrapText="false" indent="0" shrinkToFit="false"/>
      <protection locked="true" hidden="false"/>
    </xf>
    <xf numFmtId="165" fontId="0" fillId="5" borderId="16" xfId="0" applyFont="fals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hyperlink" Target="https://www.glauben-durch-hoeren.de/" TargetMode="External"/><Relationship Id="rId10" Type="http://schemas.openxmlformats.org/officeDocument/2006/relationships/hyperlink" Target="https://www.was-darwin-nicht-wusste.de/"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14</xdr:row>
      <xdr:rowOff>53280</xdr:rowOff>
    </xdr:from>
    <xdr:to>
      <xdr:col>3</xdr:col>
      <xdr:colOff>438840</xdr:colOff>
      <xdr:row>18</xdr:row>
      <xdr:rowOff>91440</xdr:rowOff>
    </xdr:to>
    <xdr:grpSp>
      <xdr:nvGrpSpPr>
        <xdr:cNvPr id="0" name="Gruppieren 46"/>
        <xdr:cNvGrpSpPr/>
      </xdr:nvGrpSpPr>
      <xdr:grpSpPr>
        <a:xfrm>
          <a:off x="430560" y="2590920"/>
          <a:ext cx="2825280" cy="769680"/>
          <a:chOff x="430560" y="2590920"/>
          <a:chExt cx="2825280" cy="769680"/>
        </a:xfrm>
      </xdr:grpSpPr>
      <xdr:sp>
        <xdr:nvSpPr>
          <xdr:cNvPr id="1" name="Textfeld 44"/>
          <xdr:cNvSpPr/>
        </xdr:nvSpPr>
        <xdr:spPr>
          <a:xfrm>
            <a:off x="430560" y="2590920"/>
            <a:ext cx="2825280" cy="769680"/>
          </a:xfrm>
          <a:prstGeom prst="rect">
            <a:avLst/>
          </a:prstGeom>
          <a:solidFill>
            <a:srgbClr val="b9cde5"/>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1</a:t>
            </a:r>
            <a:endParaRPr b="0" lang="en-US" sz="1600" spc="-1" strike="noStrike">
              <a:latin typeface="Times New Roman"/>
            </a:endParaRPr>
          </a:p>
          <a:p>
            <a:r>
              <a:rPr b="0" i="1" lang="en-US" sz="1000" spc="-1" strike="noStrike">
                <a:solidFill>
                  <a:srgbClr val="000000"/>
                </a:solidFill>
                <a:latin typeface="Calibri"/>
              </a:rPr>
              <a:t>Leseumfang:  1xAT und 1xNT</a:t>
            </a:r>
            <a:endParaRPr b="0" lang="en-US" sz="1000" spc="-1" strike="noStrike">
              <a:latin typeface="Times New Roman"/>
            </a:endParaRPr>
          </a:p>
          <a:p>
            <a:r>
              <a:rPr b="0" i="1" lang="en-US" sz="1000" spc="-1" strike="noStrike">
                <a:solidFill>
                  <a:srgbClr val="000000"/>
                </a:solidFill>
                <a:latin typeface="Calibri"/>
              </a:rPr>
              <a:t>Leserhythmus:  aufgelockert</a:t>
            </a:r>
            <a:endParaRPr b="0" lang="en-US" sz="1000" spc="-1" strike="noStrike">
              <a:latin typeface="Times New Roman"/>
            </a:endParaRPr>
          </a:p>
        </xdr:txBody>
      </xdr:sp>
      <xdr:pic>
        <xdr:nvPicPr>
          <xdr:cNvPr id="2" name="Picture 11" descr="C:\Users\uidm4678\AppData\Local\Microsoft\Windows\Temporary Internet Files\Content.IE5\8ZNVXYDP\MC900441964[1].wmf"/>
          <xdr:cNvPicPr/>
        </xdr:nvPicPr>
        <xdr:blipFill>
          <a:blip r:embed="rId1"/>
          <a:stretch/>
        </xdr:blipFill>
        <xdr:spPr>
          <a:xfrm>
            <a:off x="2466000" y="2878200"/>
            <a:ext cx="627480" cy="208800"/>
          </a:xfrm>
          <a:prstGeom prst="rect">
            <a:avLst/>
          </a:prstGeom>
          <a:ln w="0">
            <a:noFill/>
          </a:ln>
        </xdr:spPr>
      </xdr:pic>
    </xdr:grpSp>
    <xdr:clientData/>
  </xdr:twoCellAnchor>
  <xdr:twoCellAnchor editAs="oneCell">
    <xdr:from>
      <xdr:col>0</xdr:col>
      <xdr:colOff>430560</xdr:colOff>
      <xdr:row>19</xdr:row>
      <xdr:rowOff>144720</xdr:rowOff>
    </xdr:from>
    <xdr:to>
      <xdr:col>3</xdr:col>
      <xdr:colOff>438840</xdr:colOff>
      <xdr:row>23</xdr:row>
      <xdr:rowOff>182880</xdr:rowOff>
    </xdr:to>
    <xdr:grpSp>
      <xdr:nvGrpSpPr>
        <xdr:cNvPr id="3" name="Gruppieren 45"/>
        <xdr:cNvGrpSpPr/>
      </xdr:nvGrpSpPr>
      <xdr:grpSpPr>
        <a:xfrm>
          <a:off x="430560" y="3596760"/>
          <a:ext cx="2825280" cy="769680"/>
          <a:chOff x="430560" y="3596760"/>
          <a:chExt cx="2825280" cy="769680"/>
        </a:xfrm>
      </xdr:grpSpPr>
      <xdr:sp>
        <xdr:nvSpPr>
          <xdr:cNvPr id="4" name="Textfeld 26"/>
          <xdr:cNvSpPr/>
        </xdr:nvSpPr>
        <xdr:spPr>
          <a:xfrm>
            <a:off x="430560" y="3596760"/>
            <a:ext cx="2825280" cy="769680"/>
          </a:xfrm>
          <a:prstGeom prst="rect">
            <a:avLst/>
          </a:prstGeom>
          <a:solidFill>
            <a:srgbClr val="b9cde5"/>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2</a:t>
            </a:r>
            <a:endParaRPr b="0" lang="en-US" sz="1600" spc="-1" strike="noStrike">
              <a:latin typeface="Times New Roman"/>
            </a:endParaRPr>
          </a:p>
          <a:p>
            <a:r>
              <a:rPr b="0" i="1" lang="en-US" sz="1000" spc="-1" strike="noStrike">
                <a:solidFill>
                  <a:srgbClr val="000000"/>
                </a:solidFill>
                <a:latin typeface="Calibri"/>
              </a:rPr>
              <a:t>Leseumfang:  1xAT und 1xNT</a:t>
            </a:r>
            <a:endParaRPr b="0" lang="en-US" sz="1000" spc="-1" strike="noStrike">
              <a:latin typeface="Times New Roman"/>
            </a:endParaRPr>
          </a:p>
          <a:p>
            <a:r>
              <a:rPr b="0" i="1" lang="en-US" sz="1000" spc="-1" strike="noStrike">
                <a:solidFill>
                  <a:srgbClr val="000000"/>
                </a:solidFill>
                <a:latin typeface="Calibri"/>
              </a:rPr>
              <a:t>Leserhythmus:  klar</a:t>
            </a:r>
            <a:endParaRPr b="0" lang="en-US" sz="1000" spc="-1" strike="noStrike">
              <a:latin typeface="Times New Roman"/>
            </a:endParaRPr>
          </a:p>
        </xdr:txBody>
      </xdr:sp>
      <xdr:pic>
        <xdr:nvPicPr>
          <xdr:cNvPr id="5" name="Picture 11" descr="C:\Users\uidm4678\AppData\Local\Microsoft\Windows\Temporary Internet Files\Content.IE5\8ZNVXYDP\MC900441964[1].wmf"/>
          <xdr:cNvPicPr/>
        </xdr:nvPicPr>
        <xdr:blipFill>
          <a:blip r:embed="rId2"/>
          <a:stretch/>
        </xdr:blipFill>
        <xdr:spPr>
          <a:xfrm>
            <a:off x="2466000" y="3884040"/>
            <a:ext cx="627480" cy="208800"/>
          </a:xfrm>
          <a:prstGeom prst="rect">
            <a:avLst/>
          </a:prstGeom>
          <a:ln w="0">
            <a:noFill/>
          </a:ln>
        </xdr:spPr>
      </xdr:pic>
    </xdr:grpSp>
    <xdr:clientData/>
  </xdr:twoCellAnchor>
  <xdr:twoCellAnchor editAs="oneCell">
    <xdr:from>
      <xdr:col>0</xdr:col>
      <xdr:colOff>430560</xdr:colOff>
      <xdr:row>25</xdr:row>
      <xdr:rowOff>53280</xdr:rowOff>
    </xdr:from>
    <xdr:to>
      <xdr:col>3</xdr:col>
      <xdr:colOff>438840</xdr:colOff>
      <xdr:row>29</xdr:row>
      <xdr:rowOff>91440</xdr:rowOff>
    </xdr:to>
    <xdr:grpSp>
      <xdr:nvGrpSpPr>
        <xdr:cNvPr id="6" name="Gruppieren 47"/>
        <xdr:cNvGrpSpPr/>
      </xdr:nvGrpSpPr>
      <xdr:grpSpPr>
        <a:xfrm>
          <a:off x="430560" y="4602600"/>
          <a:ext cx="2825280" cy="769680"/>
          <a:chOff x="430560" y="4602600"/>
          <a:chExt cx="2825280" cy="769680"/>
        </a:xfrm>
      </xdr:grpSpPr>
      <xdr:sp>
        <xdr:nvSpPr>
          <xdr:cNvPr id="7" name="Textfeld 29"/>
          <xdr:cNvSpPr/>
        </xdr:nvSpPr>
        <xdr:spPr>
          <a:xfrm>
            <a:off x="430560" y="4602600"/>
            <a:ext cx="2825280" cy="769680"/>
          </a:xfrm>
          <a:prstGeom prst="rect">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3</a:t>
            </a:r>
            <a:endParaRPr b="0" lang="en-US" sz="1600" spc="-1" strike="noStrike">
              <a:latin typeface="Times New Roman"/>
            </a:endParaRPr>
          </a:p>
          <a:p>
            <a:r>
              <a:rPr b="0" i="1" lang="en-US" sz="1000" spc="-1" strike="noStrike">
                <a:solidFill>
                  <a:srgbClr val="000000"/>
                </a:solidFill>
                <a:latin typeface="Calibri"/>
              </a:rPr>
              <a:t>Leseumfang:  1xAT und 2xNT</a:t>
            </a:r>
            <a:endParaRPr b="0" lang="en-US" sz="1000" spc="-1" strike="noStrike">
              <a:latin typeface="Times New Roman"/>
            </a:endParaRPr>
          </a:p>
          <a:p>
            <a:r>
              <a:rPr b="0" i="1" lang="en-US" sz="1000" spc="-1" strike="noStrike">
                <a:solidFill>
                  <a:srgbClr val="000000"/>
                </a:solidFill>
                <a:latin typeface="Calibri"/>
              </a:rPr>
              <a:t>Leserhythmus:  aufgelockert</a:t>
            </a:r>
            <a:endParaRPr b="0" lang="en-US" sz="1000" spc="-1" strike="noStrike">
              <a:latin typeface="Times New Roman"/>
            </a:endParaRPr>
          </a:p>
        </xdr:txBody>
      </xdr:sp>
      <xdr:pic>
        <xdr:nvPicPr>
          <xdr:cNvPr id="8" name="Picture 11" descr="C:\Users\uidm4678\AppData\Local\Microsoft\Windows\Temporary Internet Files\Content.IE5\8ZNVXYDP\MC900441964[1].wmf"/>
          <xdr:cNvPicPr/>
        </xdr:nvPicPr>
        <xdr:blipFill>
          <a:blip r:embed="rId3"/>
          <a:stretch/>
        </xdr:blipFill>
        <xdr:spPr>
          <a:xfrm>
            <a:off x="2466000" y="4889880"/>
            <a:ext cx="627480" cy="208800"/>
          </a:xfrm>
          <a:prstGeom prst="rect">
            <a:avLst/>
          </a:prstGeom>
          <a:ln w="0">
            <a:noFill/>
          </a:ln>
        </xdr:spPr>
      </xdr:pic>
    </xdr:grpSp>
    <xdr:clientData/>
  </xdr:twoCellAnchor>
  <xdr:twoCellAnchor editAs="oneCell">
    <xdr:from>
      <xdr:col>0</xdr:col>
      <xdr:colOff>430560</xdr:colOff>
      <xdr:row>30</xdr:row>
      <xdr:rowOff>144720</xdr:rowOff>
    </xdr:from>
    <xdr:to>
      <xdr:col>3</xdr:col>
      <xdr:colOff>438840</xdr:colOff>
      <xdr:row>34</xdr:row>
      <xdr:rowOff>182880</xdr:rowOff>
    </xdr:to>
    <xdr:grpSp>
      <xdr:nvGrpSpPr>
        <xdr:cNvPr id="9" name="Gruppieren 48"/>
        <xdr:cNvGrpSpPr/>
      </xdr:nvGrpSpPr>
      <xdr:grpSpPr>
        <a:xfrm>
          <a:off x="430560" y="5608440"/>
          <a:ext cx="2825280" cy="769680"/>
          <a:chOff x="430560" y="5608440"/>
          <a:chExt cx="2825280" cy="769680"/>
        </a:xfrm>
      </xdr:grpSpPr>
      <xdr:sp>
        <xdr:nvSpPr>
          <xdr:cNvPr id="10" name="Textfeld 31"/>
          <xdr:cNvSpPr/>
        </xdr:nvSpPr>
        <xdr:spPr>
          <a:xfrm>
            <a:off x="430560" y="5608440"/>
            <a:ext cx="2825280" cy="769680"/>
          </a:xfrm>
          <a:prstGeom prst="rect">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4</a:t>
            </a:r>
            <a:endParaRPr b="0" lang="en-US" sz="1600" spc="-1" strike="noStrike">
              <a:latin typeface="Times New Roman"/>
            </a:endParaRPr>
          </a:p>
          <a:p>
            <a:r>
              <a:rPr b="0" i="1" lang="en-US" sz="1000" spc="-1" strike="noStrike">
                <a:solidFill>
                  <a:srgbClr val="000000"/>
                </a:solidFill>
                <a:latin typeface="Calibri"/>
              </a:rPr>
              <a:t>Leseumfang:  1xAT und 2xNT</a:t>
            </a:r>
            <a:endParaRPr b="0" lang="en-US" sz="1000" spc="-1" strike="noStrike">
              <a:latin typeface="Times New Roman"/>
            </a:endParaRPr>
          </a:p>
          <a:p>
            <a:r>
              <a:rPr b="0" i="1" lang="en-US" sz="1000" spc="-1" strike="noStrike">
                <a:solidFill>
                  <a:srgbClr val="000000"/>
                </a:solidFill>
                <a:latin typeface="Calibri"/>
              </a:rPr>
              <a:t>Leserhythmus:  klar</a:t>
            </a:r>
            <a:endParaRPr b="0" lang="en-US" sz="1000" spc="-1" strike="noStrike">
              <a:latin typeface="Times New Roman"/>
            </a:endParaRPr>
          </a:p>
        </xdr:txBody>
      </xdr:sp>
      <xdr:pic>
        <xdr:nvPicPr>
          <xdr:cNvPr id="11" name="Picture 11" descr="C:\Users\uidm4678\AppData\Local\Microsoft\Windows\Temporary Internet Files\Content.IE5\8ZNVXYDP\MC900441964[1].wmf"/>
          <xdr:cNvPicPr/>
        </xdr:nvPicPr>
        <xdr:blipFill>
          <a:blip r:embed="rId4"/>
          <a:stretch/>
        </xdr:blipFill>
        <xdr:spPr>
          <a:xfrm>
            <a:off x="2466000" y="5895720"/>
            <a:ext cx="627480" cy="208800"/>
          </a:xfrm>
          <a:prstGeom prst="rect">
            <a:avLst/>
          </a:prstGeom>
          <a:ln w="0">
            <a:noFill/>
          </a:ln>
        </xdr:spPr>
      </xdr:pic>
    </xdr:grpSp>
    <xdr:clientData/>
  </xdr:twoCellAnchor>
  <xdr:twoCellAnchor editAs="oneCell">
    <xdr:from>
      <xdr:col>4</xdr:col>
      <xdr:colOff>305640</xdr:colOff>
      <xdr:row>14</xdr:row>
      <xdr:rowOff>53280</xdr:rowOff>
    </xdr:from>
    <xdr:to>
      <xdr:col>7</xdr:col>
      <xdr:colOff>712800</xdr:colOff>
      <xdr:row>18</xdr:row>
      <xdr:rowOff>91440</xdr:rowOff>
    </xdr:to>
    <xdr:grpSp>
      <xdr:nvGrpSpPr>
        <xdr:cNvPr id="12" name="Gruppieren 49"/>
        <xdr:cNvGrpSpPr/>
      </xdr:nvGrpSpPr>
      <xdr:grpSpPr>
        <a:xfrm>
          <a:off x="4155480" y="2590920"/>
          <a:ext cx="2824920" cy="769680"/>
          <a:chOff x="4155480" y="2590920"/>
          <a:chExt cx="2824920" cy="769680"/>
        </a:xfrm>
      </xdr:grpSpPr>
      <xdr:sp>
        <xdr:nvSpPr>
          <xdr:cNvPr id="13" name="Textfeld 33"/>
          <xdr:cNvSpPr/>
        </xdr:nvSpPr>
        <xdr:spPr>
          <a:xfrm>
            <a:off x="4155480" y="259092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5</a:t>
            </a:r>
            <a:endParaRPr b="0" lang="en-US" sz="1600" spc="-1" strike="noStrike">
              <a:latin typeface="Times New Roman"/>
            </a:endParaRPr>
          </a:p>
          <a:p>
            <a:r>
              <a:rPr b="0" i="1" lang="en-US" sz="1000" spc="-1" strike="noStrike">
                <a:solidFill>
                  <a:srgbClr val="000000"/>
                </a:solidFill>
                <a:latin typeface="Calibri"/>
              </a:rPr>
              <a:t>Leseumfang:  1xNT</a:t>
            </a:r>
            <a:endParaRPr b="0" lang="en-US" sz="1000" spc="-1" strike="noStrike">
              <a:latin typeface="Times New Roman"/>
            </a:endParaRPr>
          </a:p>
        </xdr:txBody>
      </xdr:sp>
      <xdr:pic>
        <xdr:nvPicPr>
          <xdr:cNvPr id="14" name="Picture 11" descr="C:\Users\uidm4678\AppData\Local\Microsoft\Windows\Temporary Internet Files\Content.IE5\8ZNVXYDP\MC900441964[1].wmf"/>
          <xdr:cNvPicPr/>
        </xdr:nvPicPr>
        <xdr:blipFill>
          <a:blip r:embed="rId5"/>
          <a:stretch/>
        </xdr:blipFill>
        <xdr:spPr>
          <a:xfrm>
            <a:off x="6190560" y="2878200"/>
            <a:ext cx="627480" cy="208800"/>
          </a:xfrm>
          <a:prstGeom prst="rect">
            <a:avLst/>
          </a:prstGeom>
          <a:ln w="0">
            <a:noFill/>
          </a:ln>
        </xdr:spPr>
      </xdr:pic>
    </xdr:grpSp>
    <xdr:clientData/>
  </xdr:twoCellAnchor>
  <xdr:twoCellAnchor editAs="oneCell">
    <xdr:from>
      <xdr:col>4</xdr:col>
      <xdr:colOff>305640</xdr:colOff>
      <xdr:row>19</xdr:row>
      <xdr:rowOff>144720</xdr:rowOff>
    </xdr:from>
    <xdr:to>
      <xdr:col>7</xdr:col>
      <xdr:colOff>712800</xdr:colOff>
      <xdr:row>23</xdr:row>
      <xdr:rowOff>182880</xdr:rowOff>
    </xdr:to>
    <xdr:grpSp>
      <xdr:nvGrpSpPr>
        <xdr:cNvPr id="15" name="Gruppieren 50"/>
        <xdr:cNvGrpSpPr/>
      </xdr:nvGrpSpPr>
      <xdr:grpSpPr>
        <a:xfrm>
          <a:off x="4155480" y="3596760"/>
          <a:ext cx="2824920" cy="769680"/>
          <a:chOff x="4155480" y="3596760"/>
          <a:chExt cx="2824920" cy="769680"/>
        </a:xfrm>
      </xdr:grpSpPr>
      <xdr:sp>
        <xdr:nvSpPr>
          <xdr:cNvPr id="16" name="Textfeld 35"/>
          <xdr:cNvSpPr/>
        </xdr:nvSpPr>
        <xdr:spPr>
          <a:xfrm>
            <a:off x="4155480" y="359676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6</a:t>
            </a:r>
            <a:endParaRPr b="0" lang="en-US" sz="1600" spc="-1" strike="noStrike">
              <a:latin typeface="Times New Roman"/>
            </a:endParaRPr>
          </a:p>
          <a:p>
            <a:r>
              <a:rPr b="0" i="1" lang="en-US" sz="1000" spc="-1" strike="noStrike">
                <a:solidFill>
                  <a:srgbClr val="000000"/>
                </a:solidFill>
                <a:latin typeface="Calibri"/>
              </a:rPr>
              <a:t>Leseumfang:  2xNT</a:t>
            </a:r>
            <a:endParaRPr b="0" lang="en-US" sz="1000" spc="-1" strike="noStrike">
              <a:latin typeface="Times New Roman"/>
            </a:endParaRPr>
          </a:p>
        </xdr:txBody>
      </xdr:sp>
      <xdr:pic>
        <xdr:nvPicPr>
          <xdr:cNvPr id="17" name="Picture 11" descr="C:\Users\uidm4678\AppData\Local\Microsoft\Windows\Temporary Internet Files\Content.IE5\8ZNVXYDP\MC900441964[1].wmf"/>
          <xdr:cNvPicPr/>
        </xdr:nvPicPr>
        <xdr:blipFill>
          <a:blip r:embed="rId6"/>
          <a:stretch/>
        </xdr:blipFill>
        <xdr:spPr>
          <a:xfrm>
            <a:off x="6190560" y="3884040"/>
            <a:ext cx="627480" cy="208800"/>
          </a:xfrm>
          <a:prstGeom prst="rect">
            <a:avLst/>
          </a:prstGeom>
          <a:ln w="0">
            <a:noFill/>
          </a:ln>
        </xdr:spPr>
      </xdr:pic>
    </xdr:grpSp>
    <xdr:clientData/>
  </xdr:twoCellAnchor>
  <xdr:twoCellAnchor editAs="oneCell">
    <xdr:from>
      <xdr:col>4</xdr:col>
      <xdr:colOff>305640</xdr:colOff>
      <xdr:row>25</xdr:row>
      <xdr:rowOff>53280</xdr:rowOff>
    </xdr:from>
    <xdr:to>
      <xdr:col>7</xdr:col>
      <xdr:colOff>712800</xdr:colOff>
      <xdr:row>29</xdr:row>
      <xdr:rowOff>91440</xdr:rowOff>
    </xdr:to>
    <xdr:grpSp>
      <xdr:nvGrpSpPr>
        <xdr:cNvPr id="18" name="Gruppieren 51"/>
        <xdr:cNvGrpSpPr/>
      </xdr:nvGrpSpPr>
      <xdr:grpSpPr>
        <a:xfrm>
          <a:off x="4155480" y="4602600"/>
          <a:ext cx="2824920" cy="769680"/>
          <a:chOff x="4155480" y="4602600"/>
          <a:chExt cx="2824920" cy="769680"/>
        </a:xfrm>
      </xdr:grpSpPr>
      <xdr:sp>
        <xdr:nvSpPr>
          <xdr:cNvPr id="19" name="Textfeld 39"/>
          <xdr:cNvSpPr/>
        </xdr:nvSpPr>
        <xdr:spPr>
          <a:xfrm>
            <a:off x="4155480" y="460260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7</a:t>
            </a:r>
            <a:endParaRPr b="0" lang="en-US" sz="1600" spc="-1" strike="noStrike">
              <a:latin typeface="Times New Roman"/>
            </a:endParaRPr>
          </a:p>
          <a:p>
            <a:r>
              <a:rPr b="0" i="1" lang="en-US" sz="1000" spc="-1" strike="noStrike">
                <a:solidFill>
                  <a:srgbClr val="000000"/>
                </a:solidFill>
                <a:latin typeface="Calibri"/>
              </a:rPr>
              <a:t>Leseumfang:  3xNT</a:t>
            </a:r>
            <a:endParaRPr b="0" lang="en-US" sz="1000" spc="-1" strike="noStrike">
              <a:latin typeface="Times New Roman"/>
            </a:endParaRPr>
          </a:p>
        </xdr:txBody>
      </xdr:sp>
      <xdr:pic>
        <xdr:nvPicPr>
          <xdr:cNvPr id="20" name="Picture 11" descr="C:\Users\uidm4678\AppData\Local\Microsoft\Windows\Temporary Internet Files\Content.IE5\8ZNVXYDP\MC900441964[1].wmf"/>
          <xdr:cNvPicPr/>
        </xdr:nvPicPr>
        <xdr:blipFill>
          <a:blip r:embed="rId7"/>
          <a:stretch/>
        </xdr:blipFill>
        <xdr:spPr>
          <a:xfrm>
            <a:off x="6190560" y="4889880"/>
            <a:ext cx="627480" cy="208800"/>
          </a:xfrm>
          <a:prstGeom prst="rect">
            <a:avLst/>
          </a:prstGeom>
          <a:ln w="0">
            <a:noFill/>
          </a:ln>
        </xdr:spPr>
      </xdr:pic>
    </xdr:grpSp>
    <xdr:clientData/>
  </xdr:twoCellAnchor>
  <xdr:twoCellAnchor editAs="oneCell">
    <xdr:from>
      <xdr:col>4</xdr:col>
      <xdr:colOff>305640</xdr:colOff>
      <xdr:row>30</xdr:row>
      <xdr:rowOff>144720</xdr:rowOff>
    </xdr:from>
    <xdr:to>
      <xdr:col>7</xdr:col>
      <xdr:colOff>712800</xdr:colOff>
      <xdr:row>34</xdr:row>
      <xdr:rowOff>182880</xdr:rowOff>
    </xdr:to>
    <xdr:grpSp>
      <xdr:nvGrpSpPr>
        <xdr:cNvPr id="21" name="Gruppieren 52"/>
        <xdr:cNvGrpSpPr/>
      </xdr:nvGrpSpPr>
      <xdr:grpSpPr>
        <a:xfrm>
          <a:off x="4155480" y="5608440"/>
          <a:ext cx="2824920" cy="769680"/>
          <a:chOff x="4155480" y="5608440"/>
          <a:chExt cx="2824920" cy="769680"/>
        </a:xfrm>
      </xdr:grpSpPr>
      <xdr:sp>
        <xdr:nvSpPr>
          <xdr:cNvPr id="22" name="Textfeld 41"/>
          <xdr:cNvSpPr/>
        </xdr:nvSpPr>
        <xdr:spPr>
          <a:xfrm>
            <a:off x="4155480" y="560844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8</a:t>
            </a:r>
            <a:endParaRPr b="0" lang="en-US" sz="1600" spc="-1" strike="noStrike">
              <a:latin typeface="Times New Roman"/>
            </a:endParaRPr>
          </a:p>
          <a:p>
            <a:r>
              <a:rPr b="0" i="1" lang="en-US" sz="1000" spc="-1" strike="noStrike">
                <a:solidFill>
                  <a:srgbClr val="000000"/>
                </a:solidFill>
                <a:latin typeface="Calibri"/>
              </a:rPr>
              <a:t>Leseumfang:  4xNT</a:t>
            </a:r>
            <a:endParaRPr b="0" lang="en-US" sz="1000" spc="-1" strike="noStrike">
              <a:latin typeface="Times New Roman"/>
            </a:endParaRPr>
          </a:p>
        </xdr:txBody>
      </xdr:sp>
      <xdr:pic>
        <xdr:nvPicPr>
          <xdr:cNvPr id="23" name="Picture 11" descr="C:\Users\uidm4678\AppData\Local\Microsoft\Windows\Temporary Internet Files\Content.IE5\8ZNVXYDP\MC900441964[1].wmf"/>
          <xdr:cNvPicPr/>
        </xdr:nvPicPr>
        <xdr:blipFill>
          <a:blip r:embed="rId8"/>
          <a:stretch/>
        </xdr:blipFill>
        <xdr:spPr>
          <a:xfrm>
            <a:off x="6190560" y="5895720"/>
            <a:ext cx="627480" cy="208800"/>
          </a:xfrm>
          <a:prstGeom prst="rect">
            <a:avLst/>
          </a:prstGeom>
          <a:ln w="0">
            <a:noFill/>
          </a:ln>
        </xdr:spPr>
      </xdr:pic>
    </xdr:grpSp>
    <xdr:clientData/>
  </xdr:twoCellAnchor>
  <xdr:twoCellAnchor editAs="oneCell">
    <xdr:from>
      <xdr:col>0</xdr:col>
      <xdr:colOff>0</xdr:colOff>
      <xdr:row>40</xdr:row>
      <xdr:rowOff>30600</xdr:rowOff>
    </xdr:from>
    <xdr:to>
      <xdr:col>2</xdr:col>
      <xdr:colOff>118080</xdr:colOff>
      <xdr:row>42</xdr:row>
      <xdr:rowOff>53280</xdr:rowOff>
    </xdr:to>
    <xdr:sp>
      <xdr:nvSpPr>
        <xdr:cNvPr id="24" name="Textfeld 25">
          <a:hlinkClick r:id="rId9"/>
        </xdr:cNvPr>
        <xdr:cNvSpPr/>
      </xdr:nvSpPr>
      <xdr:spPr>
        <a:xfrm>
          <a:off x="0" y="7323120"/>
          <a:ext cx="1901880" cy="388440"/>
        </a:xfrm>
        <a:prstGeom prst="rect">
          <a:avLst/>
        </a:prstGeom>
        <a:solidFill>
          <a:srgbClr val="ffff99"/>
        </a:solidFill>
        <a:ln w="0">
          <a:noFill/>
        </a:ln>
      </xdr:spPr>
      <xdr:style>
        <a:lnRef idx="0"/>
        <a:fillRef idx="0"/>
        <a:effectRef idx="0"/>
        <a:fontRef idx="minor"/>
      </xdr:style>
      <xdr:txBody>
        <a:bodyPr lIns="72000" rIns="36000" tIns="36000" bIns="36000" anchor="t">
          <a:noAutofit/>
        </a:bodyPr>
        <a:p>
          <a:r>
            <a:rPr b="0" i="1" lang="en-US" sz="1000" spc="-1" strike="noStrike" u="sng">
              <a:solidFill>
                <a:srgbClr val="000000"/>
              </a:solidFill>
              <a:uFillTx/>
              <a:latin typeface="Calibri"/>
            </a:rPr>
            <a:t>www.Glauben-durch-Hören.de</a:t>
          </a:r>
          <a:endParaRPr b="0" lang="en-US" sz="1000" spc="-1" strike="noStrike">
            <a:latin typeface="Times New Roman"/>
          </a:endParaRPr>
        </a:p>
      </xdr:txBody>
    </xdr:sp>
    <xdr:clientData/>
  </xdr:twoCellAnchor>
  <xdr:twoCellAnchor editAs="oneCell">
    <xdr:from>
      <xdr:col>0</xdr:col>
      <xdr:colOff>0</xdr:colOff>
      <xdr:row>38</xdr:row>
      <xdr:rowOff>167760</xdr:rowOff>
    </xdr:from>
    <xdr:to>
      <xdr:col>2</xdr:col>
      <xdr:colOff>306720</xdr:colOff>
      <xdr:row>40</xdr:row>
      <xdr:rowOff>37800</xdr:rowOff>
    </xdr:to>
    <xdr:sp>
      <xdr:nvSpPr>
        <xdr:cNvPr id="25" name="Textfeld 27">
          <a:hlinkClick r:id="rId10"/>
        </xdr:cNvPr>
        <xdr:cNvSpPr/>
      </xdr:nvSpPr>
      <xdr:spPr>
        <a:xfrm>
          <a:off x="0" y="7094520"/>
          <a:ext cx="2090520" cy="235800"/>
        </a:xfrm>
        <a:prstGeom prst="rect">
          <a:avLst/>
        </a:prstGeom>
        <a:solidFill>
          <a:srgbClr val="ffff99"/>
        </a:solidFill>
        <a:ln w="0">
          <a:noFill/>
        </a:ln>
      </xdr:spPr>
      <xdr:style>
        <a:lnRef idx="0"/>
        <a:fillRef idx="0"/>
        <a:effectRef idx="0"/>
        <a:fontRef idx="minor"/>
      </xdr:style>
      <xdr:txBody>
        <a:bodyPr lIns="72000" rIns="36000" tIns="36000" bIns="36000" anchor="t">
          <a:noAutofit/>
        </a:bodyPr>
        <a:p>
          <a:r>
            <a:rPr b="0" i="1" lang="en-US" sz="1000" spc="-1" strike="noStrike" u="sng">
              <a:solidFill>
                <a:srgbClr val="000000"/>
              </a:solidFill>
              <a:uFillTx/>
              <a:latin typeface="Calibri"/>
            </a:rPr>
            <a:t>www.Was-Darwin-nicht-wusste.de</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26" name="Gruppieren 7"/>
        <xdr:cNvGrpSpPr/>
      </xdr:nvGrpSpPr>
      <xdr:grpSpPr>
        <a:xfrm>
          <a:off x="7425720" y="37800"/>
          <a:ext cx="1676160" cy="251640"/>
          <a:chOff x="7425720" y="37800"/>
          <a:chExt cx="1676160" cy="251640"/>
        </a:xfrm>
      </xdr:grpSpPr>
      <xdr:sp>
        <xdr:nvSpPr>
          <xdr:cNvPr id="27" name="Textfeld 5"/>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28"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45080</xdr:rowOff>
    </xdr:from>
    <xdr:to>
      <xdr:col>3</xdr:col>
      <xdr:colOff>305280</xdr:colOff>
      <xdr:row>149</xdr:row>
      <xdr:rowOff>53640</xdr:rowOff>
    </xdr:to>
    <xdr:sp>
      <xdr:nvSpPr>
        <xdr:cNvPr id="29" name="Textfeld 6"/>
        <xdr:cNvSpPr/>
      </xdr:nvSpPr>
      <xdr:spPr>
        <a:xfrm>
          <a:off x="2895840" y="3954960"/>
          <a:ext cx="29736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45080</xdr:rowOff>
    </xdr:from>
    <xdr:to>
      <xdr:col>7</xdr:col>
      <xdr:colOff>305280</xdr:colOff>
      <xdr:row>149</xdr:row>
      <xdr:rowOff>53640</xdr:rowOff>
    </xdr:to>
    <xdr:sp>
      <xdr:nvSpPr>
        <xdr:cNvPr id="30" name="Textfeld 7"/>
        <xdr:cNvSpPr/>
      </xdr:nvSpPr>
      <xdr:spPr>
        <a:xfrm>
          <a:off x="5900400" y="3954960"/>
          <a:ext cx="29772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31" name="Grafik 9"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156240</xdr:colOff>
      <xdr:row>17</xdr:row>
      <xdr:rowOff>159840</xdr:rowOff>
    </xdr:from>
    <xdr:to>
      <xdr:col>11</xdr:col>
      <xdr:colOff>360360</xdr:colOff>
      <xdr:row>18</xdr:row>
      <xdr:rowOff>190440</xdr:rowOff>
    </xdr:to>
    <xdr:sp>
      <xdr:nvSpPr>
        <xdr:cNvPr id="32" name="Textfeld 9">
          <a:hlinkClick r:id="rId4"/>
        </xdr:cNvPr>
        <xdr:cNvSpPr/>
      </xdr:nvSpPr>
      <xdr:spPr>
        <a:xfrm>
          <a:off x="6377400" y="3398400"/>
          <a:ext cx="3092040" cy="2210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33" name="Gruppieren 8"/>
        <xdr:cNvGrpSpPr/>
      </xdr:nvGrpSpPr>
      <xdr:grpSpPr>
        <a:xfrm>
          <a:off x="7425720" y="37800"/>
          <a:ext cx="1676160" cy="251640"/>
          <a:chOff x="7425720" y="37800"/>
          <a:chExt cx="1676160" cy="251640"/>
        </a:xfrm>
      </xdr:grpSpPr>
      <xdr:sp>
        <xdr:nvSpPr>
          <xdr:cNvPr id="34" name="Textfeld 6"/>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35"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9600</xdr:rowOff>
    </xdr:from>
    <xdr:to>
      <xdr:col>3</xdr:col>
      <xdr:colOff>305280</xdr:colOff>
      <xdr:row>149</xdr:row>
      <xdr:rowOff>45360</xdr:rowOff>
    </xdr:to>
    <xdr:sp>
      <xdr:nvSpPr>
        <xdr:cNvPr id="36" name="Textfeld 5"/>
        <xdr:cNvSpPr/>
      </xdr:nvSpPr>
      <xdr:spPr>
        <a:xfrm>
          <a:off x="2895840" y="3939480"/>
          <a:ext cx="29736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60200</xdr:rowOff>
    </xdr:from>
    <xdr:to>
      <xdr:col>7</xdr:col>
      <xdr:colOff>305280</xdr:colOff>
      <xdr:row>149</xdr:row>
      <xdr:rowOff>75960</xdr:rowOff>
    </xdr:to>
    <xdr:sp>
      <xdr:nvSpPr>
        <xdr:cNvPr id="37" name="Textfeld 7"/>
        <xdr:cNvSpPr/>
      </xdr:nvSpPr>
      <xdr:spPr>
        <a:xfrm>
          <a:off x="5900400" y="3970080"/>
          <a:ext cx="29772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38" name="Grafik 9"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156240</xdr:colOff>
      <xdr:row>17</xdr:row>
      <xdr:rowOff>159840</xdr:rowOff>
    </xdr:from>
    <xdr:to>
      <xdr:col>11</xdr:col>
      <xdr:colOff>360360</xdr:colOff>
      <xdr:row>18</xdr:row>
      <xdr:rowOff>190440</xdr:rowOff>
    </xdr:to>
    <xdr:sp>
      <xdr:nvSpPr>
        <xdr:cNvPr id="39" name="Textfeld 9">
          <a:hlinkClick r:id="rId4"/>
        </xdr:cNvPr>
        <xdr:cNvSpPr/>
      </xdr:nvSpPr>
      <xdr:spPr>
        <a:xfrm>
          <a:off x="6377400" y="3398400"/>
          <a:ext cx="3092040" cy="2210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40" name="Gruppieren 5"/>
        <xdr:cNvGrpSpPr/>
      </xdr:nvGrpSpPr>
      <xdr:grpSpPr>
        <a:xfrm>
          <a:off x="7425720" y="37800"/>
          <a:ext cx="1676160" cy="251640"/>
          <a:chOff x="7425720" y="37800"/>
          <a:chExt cx="1676160" cy="251640"/>
        </a:xfrm>
      </xdr:grpSpPr>
      <xdr:sp>
        <xdr:nvSpPr>
          <xdr:cNvPr id="41" name="Textfeld 3"/>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42"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9600</xdr:rowOff>
    </xdr:from>
    <xdr:to>
      <xdr:col>3</xdr:col>
      <xdr:colOff>305280</xdr:colOff>
      <xdr:row>149</xdr:row>
      <xdr:rowOff>45360</xdr:rowOff>
    </xdr:to>
    <xdr:sp>
      <xdr:nvSpPr>
        <xdr:cNvPr id="43" name="Textfeld 5"/>
        <xdr:cNvSpPr/>
      </xdr:nvSpPr>
      <xdr:spPr>
        <a:xfrm>
          <a:off x="2895840" y="3939480"/>
          <a:ext cx="29736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22040</xdr:rowOff>
    </xdr:from>
    <xdr:to>
      <xdr:col>7</xdr:col>
      <xdr:colOff>305280</xdr:colOff>
      <xdr:row>149</xdr:row>
      <xdr:rowOff>30600</xdr:rowOff>
    </xdr:to>
    <xdr:sp>
      <xdr:nvSpPr>
        <xdr:cNvPr id="44" name="Textfeld 6"/>
        <xdr:cNvSpPr/>
      </xdr:nvSpPr>
      <xdr:spPr>
        <a:xfrm>
          <a:off x="5900400" y="3931920"/>
          <a:ext cx="29772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45" name="Grafik 8"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226800</xdr:colOff>
      <xdr:row>17</xdr:row>
      <xdr:rowOff>159840</xdr:rowOff>
    </xdr:from>
    <xdr:to>
      <xdr:col>10</xdr:col>
      <xdr:colOff>438480</xdr:colOff>
      <xdr:row>18</xdr:row>
      <xdr:rowOff>111600</xdr:rowOff>
    </xdr:to>
    <xdr:sp>
      <xdr:nvSpPr>
        <xdr:cNvPr id="46" name="Textfeld 8">
          <a:hlinkClick r:id="rId4"/>
        </xdr:cNvPr>
        <xdr:cNvSpPr/>
      </xdr:nvSpPr>
      <xdr:spPr>
        <a:xfrm>
          <a:off x="6447960" y="339840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47" name="Gruppieren 5"/>
        <xdr:cNvGrpSpPr/>
      </xdr:nvGrpSpPr>
      <xdr:grpSpPr>
        <a:xfrm>
          <a:off x="7425720" y="37800"/>
          <a:ext cx="1676160" cy="251640"/>
          <a:chOff x="7425720" y="37800"/>
          <a:chExt cx="1676160" cy="251640"/>
        </a:xfrm>
      </xdr:grpSpPr>
      <xdr:sp>
        <xdr:nvSpPr>
          <xdr:cNvPr id="48" name="Textfeld 3"/>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49"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2040</xdr:rowOff>
    </xdr:from>
    <xdr:to>
      <xdr:col>3</xdr:col>
      <xdr:colOff>305280</xdr:colOff>
      <xdr:row>149</xdr:row>
      <xdr:rowOff>30600</xdr:rowOff>
    </xdr:to>
    <xdr:sp>
      <xdr:nvSpPr>
        <xdr:cNvPr id="50" name="Textfeld 5"/>
        <xdr:cNvSpPr/>
      </xdr:nvSpPr>
      <xdr:spPr>
        <a:xfrm>
          <a:off x="2895840" y="3931920"/>
          <a:ext cx="29736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60200</xdr:rowOff>
    </xdr:from>
    <xdr:to>
      <xdr:col>7</xdr:col>
      <xdr:colOff>305280</xdr:colOff>
      <xdr:row>149</xdr:row>
      <xdr:rowOff>75960</xdr:rowOff>
    </xdr:to>
    <xdr:sp>
      <xdr:nvSpPr>
        <xdr:cNvPr id="51" name="Textfeld 6"/>
        <xdr:cNvSpPr/>
      </xdr:nvSpPr>
      <xdr:spPr>
        <a:xfrm>
          <a:off x="5900400" y="3970080"/>
          <a:ext cx="29772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52" name="Grafik 8"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226800</xdr:colOff>
      <xdr:row>17</xdr:row>
      <xdr:rowOff>159840</xdr:rowOff>
    </xdr:from>
    <xdr:to>
      <xdr:col>10</xdr:col>
      <xdr:colOff>438480</xdr:colOff>
      <xdr:row>18</xdr:row>
      <xdr:rowOff>111600</xdr:rowOff>
    </xdr:to>
    <xdr:sp>
      <xdr:nvSpPr>
        <xdr:cNvPr id="53" name="Textfeld 8">
          <a:hlinkClick r:id="rId4"/>
        </xdr:cNvPr>
        <xdr:cNvSpPr/>
      </xdr:nvSpPr>
      <xdr:spPr>
        <a:xfrm>
          <a:off x="6447960" y="339840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54" name="Gruppieren 5"/>
        <xdr:cNvGrpSpPr/>
      </xdr:nvGrpSpPr>
      <xdr:grpSpPr>
        <a:xfrm>
          <a:off x="7638120" y="37800"/>
          <a:ext cx="1597320" cy="251640"/>
          <a:chOff x="7638120" y="37800"/>
          <a:chExt cx="1597320" cy="251640"/>
        </a:xfrm>
      </xdr:grpSpPr>
      <xdr:sp>
        <xdr:nvSpPr>
          <xdr:cNvPr id="55"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56"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57"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58"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59"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60"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61" name="Gruppieren 5"/>
        <xdr:cNvGrpSpPr/>
      </xdr:nvGrpSpPr>
      <xdr:grpSpPr>
        <a:xfrm>
          <a:off x="7638120" y="37800"/>
          <a:ext cx="1597320" cy="251640"/>
          <a:chOff x="7638120" y="37800"/>
          <a:chExt cx="1597320" cy="251640"/>
        </a:xfrm>
      </xdr:grpSpPr>
      <xdr:sp>
        <xdr:nvSpPr>
          <xdr:cNvPr id="62"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63"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64"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65"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66"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67"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68" name="Gruppieren 5"/>
        <xdr:cNvGrpSpPr/>
      </xdr:nvGrpSpPr>
      <xdr:grpSpPr>
        <a:xfrm>
          <a:off x="7638120" y="37800"/>
          <a:ext cx="1597320" cy="251640"/>
          <a:chOff x="7638120" y="37800"/>
          <a:chExt cx="1597320" cy="251640"/>
        </a:xfrm>
      </xdr:grpSpPr>
      <xdr:sp>
        <xdr:nvSpPr>
          <xdr:cNvPr id="69"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70"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71"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72"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73"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74"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75" name="Gruppieren 5"/>
        <xdr:cNvGrpSpPr/>
      </xdr:nvGrpSpPr>
      <xdr:grpSpPr>
        <a:xfrm>
          <a:off x="7638120" y="37800"/>
          <a:ext cx="1597320" cy="251640"/>
          <a:chOff x="7638120" y="37800"/>
          <a:chExt cx="1597320" cy="251640"/>
        </a:xfrm>
      </xdr:grpSpPr>
      <xdr:sp>
        <xdr:nvSpPr>
          <xdr:cNvPr id="76"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77"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78"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79"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80"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81"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2" activeCellId="0" sqref="E92"/>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2" width="13.87"/>
    <col collapsed="false" customWidth="true" hidden="false" outlineLevel="0" max="4" min="3" style="2" width="14.66"/>
    <col collapsed="false" customWidth="false" hidden="false" outlineLevel="0" max="257" min="5" style="1" width="11.43"/>
  </cols>
  <sheetData>
    <row r="1" s="8" customFormat="true" ht="15" hidden="false" customHeight="true" outlineLevel="0" collapsed="false">
      <c r="A1" s="3" t="s">
        <v>0</v>
      </c>
      <c r="B1" s="3"/>
      <c r="C1" s="3"/>
      <c r="D1" s="3"/>
      <c r="E1" s="3"/>
      <c r="F1" s="4"/>
      <c r="G1" s="5"/>
      <c r="H1" s="6" t="s">
        <v>1</v>
      </c>
      <c r="I1" s="7"/>
      <c r="J1" s="7"/>
      <c r="K1" s="7"/>
      <c r="L1" s="7"/>
    </row>
    <row r="2" s="8" customFormat="true" ht="15" hidden="false" customHeight="true" outlineLevel="0" collapsed="false">
      <c r="A2" s="3"/>
      <c r="B2" s="3"/>
      <c r="C2" s="3"/>
      <c r="D2" s="3"/>
      <c r="E2" s="3"/>
      <c r="G2" s="7"/>
      <c r="I2" s="7"/>
      <c r="J2" s="7"/>
      <c r="K2" s="7"/>
      <c r="L2" s="7"/>
    </row>
    <row r="3" s="13" customFormat="true" ht="17.25" hidden="false" customHeight="true" outlineLevel="0" collapsed="false">
      <c r="A3" s="9" t="s">
        <v>2</v>
      </c>
      <c r="B3" s="9"/>
      <c r="C3" s="9"/>
      <c r="D3" s="9"/>
      <c r="E3" s="10"/>
      <c r="F3" s="11"/>
      <c r="G3" s="12"/>
      <c r="H3" s="11"/>
      <c r="I3" s="12"/>
      <c r="J3" s="12"/>
      <c r="K3" s="12"/>
      <c r="L3" s="12"/>
    </row>
    <row r="4" s="1" customFormat="true" ht="12.75" hidden="false" customHeight="true" outlineLevel="0" collapsed="false">
      <c r="A4" s="10"/>
      <c r="B4" s="10"/>
      <c r="C4" s="10"/>
      <c r="D4" s="10"/>
      <c r="E4" s="10"/>
      <c r="F4" s="7"/>
      <c r="G4" s="7"/>
      <c r="H4" s="7"/>
      <c r="I4" s="7"/>
      <c r="J4" s="7"/>
      <c r="K4" s="7"/>
      <c r="L4" s="14"/>
    </row>
    <row r="5" s="1" customFormat="true" ht="15" hidden="false" customHeight="true" outlineLevel="0" collapsed="false">
      <c r="A5" s="15" t="s">
        <v>3</v>
      </c>
      <c r="B5" s="15"/>
      <c r="C5" s="15"/>
      <c r="D5" s="15"/>
      <c r="E5" s="15"/>
      <c r="F5" s="15"/>
      <c r="G5" s="15"/>
      <c r="H5" s="15"/>
      <c r="I5" s="15"/>
      <c r="J5" s="15"/>
      <c r="K5" s="15"/>
      <c r="L5" s="14"/>
    </row>
    <row r="6" s="1" customFormat="true" ht="15" hidden="false" customHeight="true" outlineLevel="0" collapsed="false">
      <c r="A6" s="15" t="s">
        <v>4</v>
      </c>
      <c r="B6" s="15"/>
      <c r="C6" s="15"/>
      <c r="D6" s="15"/>
      <c r="E6" s="15"/>
      <c r="F6" s="15"/>
      <c r="G6" s="15"/>
      <c r="H6" s="15"/>
      <c r="I6" s="15"/>
      <c r="J6" s="15"/>
      <c r="K6" s="15"/>
      <c r="L6" s="14"/>
    </row>
    <row r="7" s="1" customFormat="true" ht="9.9" hidden="false" customHeight="true" outlineLevel="0" collapsed="false">
      <c r="A7" s="14"/>
      <c r="B7" s="7"/>
      <c r="C7" s="7"/>
      <c r="D7" s="7"/>
      <c r="E7" s="7"/>
      <c r="F7" s="7"/>
      <c r="G7" s="7"/>
      <c r="H7" s="7"/>
      <c r="I7" s="7"/>
      <c r="J7" s="7"/>
      <c r="K7" s="7"/>
      <c r="L7" s="14"/>
    </row>
    <row r="8" s="1" customFormat="true" ht="15" hidden="false" customHeight="true" outlineLevel="0" collapsed="false">
      <c r="A8" s="15" t="s">
        <v>5</v>
      </c>
      <c r="B8" s="15"/>
      <c r="C8" s="15"/>
      <c r="D8" s="15"/>
      <c r="E8" s="15"/>
      <c r="F8" s="15"/>
      <c r="G8" s="15"/>
      <c r="H8" s="15"/>
      <c r="I8" s="15"/>
      <c r="J8" s="15"/>
      <c r="K8" s="15"/>
      <c r="L8" s="15"/>
    </row>
    <row r="9" s="16" customFormat="true" ht="15" hidden="false" customHeight="true" outlineLevel="0" collapsed="false">
      <c r="A9" s="15" t="s">
        <v>6</v>
      </c>
      <c r="B9" s="15"/>
      <c r="C9" s="15"/>
      <c r="D9" s="15"/>
      <c r="E9" s="15"/>
      <c r="F9" s="15"/>
      <c r="G9" s="15"/>
      <c r="H9" s="15"/>
      <c r="I9" s="15"/>
      <c r="J9" s="15"/>
      <c r="K9" s="15"/>
      <c r="L9" s="15"/>
    </row>
    <row r="10" s="1" customFormat="true" ht="15" hidden="false" customHeight="true" outlineLevel="0" collapsed="false">
      <c r="A10" s="15" t="s">
        <v>7</v>
      </c>
      <c r="B10" s="15"/>
      <c r="C10" s="15"/>
      <c r="D10" s="15"/>
      <c r="E10" s="15"/>
      <c r="F10" s="15"/>
      <c r="G10" s="15"/>
      <c r="H10" s="15"/>
      <c r="I10" s="15"/>
      <c r="J10" s="15"/>
      <c r="K10" s="15"/>
      <c r="L10" s="7"/>
    </row>
    <row r="11" s="1" customFormat="true" ht="9.9" hidden="false" customHeight="true" outlineLevel="0" collapsed="false">
      <c r="A11" s="17"/>
      <c r="B11" s="7"/>
      <c r="C11" s="7"/>
      <c r="D11" s="7"/>
      <c r="E11" s="7"/>
      <c r="F11" s="7"/>
      <c r="G11" s="7"/>
      <c r="H11" s="7"/>
      <c r="I11" s="7"/>
      <c r="J11" s="7"/>
      <c r="K11" s="7"/>
      <c r="L11" s="7"/>
    </row>
    <row r="12" s="1" customFormat="true" ht="15" hidden="false" customHeight="true" outlineLevel="0" collapsed="false">
      <c r="A12" s="15" t="s">
        <v>8</v>
      </c>
      <c r="B12" s="15"/>
      <c r="C12" s="15"/>
      <c r="D12" s="15"/>
      <c r="E12" s="15"/>
      <c r="F12" s="15"/>
      <c r="G12" s="15"/>
      <c r="H12" s="15"/>
      <c r="I12" s="15"/>
      <c r="J12" s="15"/>
      <c r="K12" s="15"/>
      <c r="L12" s="15"/>
    </row>
    <row r="13" s="1" customFormat="true" ht="15" hidden="false" customHeight="true" outlineLevel="0" collapsed="false">
      <c r="A13" s="14"/>
      <c r="B13" s="14"/>
      <c r="C13" s="14"/>
      <c r="D13" s="14"/>
      <c r="E13" s="14"/>
      <c r="F13" s="18"/>
      <c r="G13" s="19"/>
      <c r="H13" s="20"/>
      <c r="I13" s="20"/>
      <c r="J13" s="20"/>
      <c r="K13" s="19"/>
      <c r="L13" s="19"/>
    </row>
    <row r="14" s="1" customFormat="true" ht="15" hidden="false" customHeight="true" outlineLevel="0" collapsed="false">
      <c r="A14" s="21"/>
      <c r="B14" s="21"/>
      <c r="C14" s="21"/>
      <c r="D14" s="7"/>
      <c r="E14" s="7"/>
      <c r="F14" s="19"/>
      <c r="G14" s="19"/>
      <c r="H14" s="22"/>
      <c r="I14" s="22"/>
      <c r="J14" s="19"/>
      <c r="K14" s="19"/>
      <c r="L14" s="19"/>
    </row>
    <row r="15" s="1" customFormat="true" ht="14.4" hidden="false" customHeight="false" outlineLevel="0" collapsed="false">
      <c r="A15" s="19"/>
      <c r="B15" s="23"/>
      <c r="C15" s="19"/>
      <c r="D15" s="19"/>
      <c r="E15" s="19"/>
      <c r="F15" s="19"/>
      <c r="G15" s="19"/>
      <c r="H15" s="19"/>
      <c r="I15" s="19"/>
      <c r="J15" s="19"/>
      <c r="K15" s="19"/>
      <c r="L15" s="19"/>
    </row>
    <row r="16" customFormat="false" ht="14.4" hidden="false" customHeight="false" outlineLevel="0" collapsed="false">
      <c r="A16" s="19"/>
      <c r="B16" s="23"/>
      <c r="C16" s="19"/>
      <c r="D16" s="19"/>
      <c r="E16" s="19"/>
      <c r="F16" s="19"/>
      <c r="G16" s="19"/>
      <c r="H16" s="19"/>
      <c r="I16" s="19"/>
      <c r="J16" s="19"/>
      <c r="K16" s="19"/>
      <c r="L16" s="19"/>
    </row>
    <row r="17" customFormat="false" ht="14.4" hidden="false" customHeight="false" outlineLevel="0" collapsed="false">
      <c r="A17" s="14"/>
      <c r="B17" s="14"/>
      <c r="C17" s="24"/>
      <c r="D17" s="24"/>
      <c r="E17" s="24"/>
      <c r="F17" s="24"/>
      <c r="G17" s="24"/>
      <c r="H17" s="24"/>
      <c r="I17" s="24"/>
      <c r="J17" s="24"/>
      <c r="K17" s="24"/>
      <c r="L17" s="24"/>
    </row>
    <row r="18" s="16" customFormat="true" ht="14.4" hidden="false" customHeight="false" outlineLevel="0" collapsed="false">
      <c r="A18" s="25"/>
      <c r="B18" s="25"/>
      <c r="C18" s="25"/>
      <c r="D18" s="25"/>
      <c r="E18" s="26"/>
      <c r="F18" s="26"/>
      <c r="G18" s="26"/>
      <c r="H18" s="26"/>
      <c r="I18" s="26"/>
      <c r="J18" s="26"/>
      <c r="K18" s="26"/>
      <c r="L18" s="26"/>
    </row>
    <row r="19" customFormat="false" ht="14.4" hidden="false" customHeight="false" outlineLevel="0" collapsed="false">
      <c r="A19" s="27"/>
      <c r="B19" s="27"/>
      <c r="C19" s="27"/>
      <c r="D19" s="27"/>
      <c r="E19" s="27"/>
      <c r="F19" s="27"/>
      <c r="G19" s="27"/>
      <c r="H19" s="27"/>
      <c r="I19" s="27"/>
      <c r="J19" s="27"/>
      <c r="K19" s="27"/>
      <c r="L19" s="27"/>
    </row>
    <row r="20" customFormat="false" ht="14.4" hidden="false" customHeight="false" outlineLevel="0" collapsed="false">
      <c r="A20" s="19"/>
      <c r="B20" s="19"/>
      <c r="C20" s="19"/>
      <c r="D20" s="19"/>
      <c r="E20" s="19"/>
      <c r="F20" s="19"/>
      <c r="G20" s="19"/>
      <c r="H20" s="19"/>
      <c r="I20" s="19"/>
      <c r="J20" s="19"/>
      <c r="K20" s="19"/>
      <c r="L20" s="19"/>
    </row>
    <row r="21" customFormat="false" ht="14.4" hidden="false" customHeight="false" outlineLevel="0" collapsed="false">
      <c r="A21" s="19"/>
      <c r="B21" s="19"/>
      <c r="C21" s="19"/>
      <c r="D21" s="19"/>
      <c r="E21" s="19"/>
      <c r="F21" s="19"/>
      <c r="G21" s="19"/>
      <c r="H21" s="19"/>
      <c r="I21" s="19"/>
      <c r="J21" s="19"/>
      <c r="K21" s="19"/>
      <c r="L21" s="19"/>
    </row>
    <row r="22" customFormat="false" ht="14.4" hidden="false" customHeight="false" outlineLevel="0" collapsed="false">
      <c r="A22" s="19"/>
      <c r="B22" s="19"/>
      <c r="C22" s="19"/>
      <c r="D22" s="19"/>
      <c r="E22" s="19"/>
      <c r="F22" s="19"/>
      <c r="G22" s="19"/>
      <c r="H22" s="28"/>
      <c r="I22" s="28"/>
      <c r="J22" s="28"/>
      <c r="K22" s="28"/>
      <c r="L22" s="28"/>
    </row>
    <row r="23" customFormat="false" ht="14.4" hidden="false" customHeight="false" outlineLevel="0" collapsed="false">
      <c r="A23" s="29"/>
      <c r="B23" s="19"/>
      <c r="C23" s="19"/>
      <c r="D23" s="19"/>
      <c r="E23" s="19"/>
      <c r="F23" s="19"/>
      <c r="G23" s="19"/>
      <c r="H23" s="30"/>
      <c r="I23" s="30"/>
      <c r="J23" s="30"/>
      <c r="K23" s="30"/>
      <c r="L23" s="30"/>
    </row>
    <row r="24" customFormat="false" ht="14.4" hidden="false" customHeight="false" outlineLevel="0" collapsed="false">
      <c r="B24" s="1"/>
      <c r="C24" s="1"/>
      <c r="D24" s="1"/>
    </row>
    <row r="25" customFormat="false" ht="14.4" hidden="false" customHeight="false" outlineLevel="0" collapsed="false">
      <c r="B25" s="1"/>
      <c r="C25" s="1"/>
      <c r="D25" s="1"/>
    </row>
    <row r="26" customFormat="false" ht="14.4" hidden="false" customHeight="false" outlineLevel="0" collapsed="false">
      <c r="A26" s="31"/>
      <c r="B26" s="1"/>
      <c r="C26" s="1"/>
      <c r="D26" s="1"/>
    </row>
    <row r="27" customFormat="false" ht="14.4" hidden="false" customHeight="false" outlineLevel="0" collapsed="false">
      <c r="B27" s="1"/>
      <c r="C27" s="1"/>
      <c r="D27" s="1"/>
    </row>
    <row r="28" customFormat="false" ht="14.4" hidden="false" customHeight="false" outlineLevel="0" collapsed="false">
      <c r="B28" s="1"/>
      <c r="C28" s="1"/>
      <c r="D28" s="1"/>
    </row>
    <row r="29" customFormat="false" ht="14.4" hidden="false" customHeight="false" outlineLevel="0" collapsed="false">
      <c r="B29" s="1"/>
      <c r="C29" s="1"/>
      <c r="D29" s="1"/>
    </row>
    <row r="30" customFormat="false" ht="14.4" hidden="false" customHeight="false" outlineLevel="0" collapsed="false">
      <c r="B30" s="1"/>
      <c r="C30" s="1"/>
      <c r="D30" s="1"/>
    </row>
    <row r="31" customFormat="false" ht="14.4" hidden="false" customHeight="false" outlineLevel="0" collapsed="false">
      <c r="B31" s="1"/>
      <c r="C31" s="1"/>
      <c r="D31" s="1"/>
    </row>
    <row r="32" customFormat="false" ht="14.4" hidden="false" customHeight="false" outlineLevel="0" collapsed="false">
      <c r="B32" s="1"/>
      <c r="C32" s="1"/>
      <c r="D32" s="1"/>
    </row>
    <row r="33" customFormat="false" ht="14.4" hidden="false" customHeight="false" outlineLevel="0" collapsed="false">
      <c r="B33" s="1"/>
      <c r="C33" s="1"/>
      <c r="D33" s="1"/>
    </row>
    <row r="34" customFormat="false" ht="14.4" hidden="false" customHeight="false" outlineLevel="0" collapsed="false">
      <c r="B34" s="1"/>
      <c r="C34" s="1"/>
      <c r="D34" s="1"/>
    </row>
    <row r="35" customFormat="false" ht="14.4" hidden="false" customHeight="false" outlineLevel="0" collapsed="false">
      <c r="B35" s="1"/>
      <c r="C35" s="1"/>
      <c r="D35" s="1"/>
    </row>
    <row r="36" customFormat="false" ht="14.4" hidden="false" customHeight="false" outlineLevel="0" collapsed="false">
      <c r="B36" s="1"/>
      <c r="C36" s="1"/>
      <c r="D36" s="1"/>
    </row>
    <row r="38" customFormat="false" ht="14.4" hidden="false" customHeight="false" outlineLevel="0" collapsed="false">
      <c r="D38" s="1"/>
    </row>
    <row r="39" customFormat="false" ht="14.4" hidden="false" customHeight="false" outlineLevel="0" collapsed="false">
      <c r="A39" s="32" t="s">
        <v>9</v>
      </c>
      <c r="D39" s="1"/>
    </row>
    <row r="40" s="1" customFormat="true" ht="14.4" hidden="false" customHeight="false" outlineLevel="0" collapsed="false">
      <c r="A40" s="32"/>
      <c r="B40" s="2"/>
      <c r="C40" s="2"/>
    </row>
    <row r="41" customFormat="false" ht="14.4" hidden="false" customHeight="false" outlineLevel="0" collapsed="false">
      <c r="D41" s="1"/>
    </row>
    <row r="42" customFormat="false" ht="14.4" hidden="false" customHeight="false" outlineLevel="0" collapsed="false">
      <c r="D42" s="1"/>
    </row>
  </sheetData>
  <sheetProtection sheet="true" password="f466" selectLockedCells="true"/>
  <mergeCells count="13">
    <mergeCell ref="A1:E2"/>
    <mergeCell ref="A3:D3"/>
    <mergeCell ref="A5:K5"/>
    <mergeCell ref="A6:K6"/>
    <mergeCell ref="A8:L8"/>
    <mergeCell ref="A9:L9"/>
    <mergeCell ref="A10:K10"/>
    <mergeCell ref="A12:L12"/>
    <mergeCell ref="A13:E13"/>
    <mergeCell ref="A17:B17"/>
    <mergeCell ref="A18:D18"/>
    <mergeCell ref="H22:L22"/>
    <mergeCell ref="H23:L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10</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W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9</v>
      </c>
      <c r="Q2" s="43" t="n">
        <v>1</v>
      </c>
      <c r="R2" s="44" t="s">
        <v>16</v>
      </c>
      <c r="S2" s="44" t="s">
        <v>17</v>
      </c>
      <c r="W2" s="40"/>
    </row>
    <row r="3" customFormat="false" ht="15" hidden="false" customHeight="true" outlineLevel="0" collapsed="false">
      <c r="A3" s="45" t="s">
        <v>18</v>
      </c>
      <c r="B3" s="46"/>
      <c r="C3" s="47"/>
      <c r="D3" s="47"/>
      <c r="E3" s="47"/>
      <c r="F3" s="47"/>
      <c r="G3" s="47"/>
      <c r="H3" s="47"/>
      <c r="I3" s="47"/>
      <c r="J3" s="47"/>
      <c r="K3" s="48"/>
      <c r="M3" s="49" t="n">
        <f aca="true">TODAY()</f>
        <v>46232</v>
      </c>
      <c r="N3" s="50"/>
      <c r="O3" s="51" t="s">
        <v>19</v>
      </c>
      <c r="P3" s="43" t="n">
        <f aca="false">A16-M2</f>
        <v>209</v>
      </c>
      <c r="Q3" s="43" t="n">
        <v>2</v>
      </c>
      <c r="R3" s="44" t="s">
        <v>16</v>
      </c>
      <c r="S3" s="44" t="s">
        <v>20</v>
      </c>
      <c r="W3" s="40"/>
    </row>
    <row r="4" customFormat="false" ht="15" hidden="false" customHeight="true" outlineLevel="0" collapsed="false">
      <c r="A4" s="52" t="s">
        <v>21</v>
      </c>
      <c r="B4" s="46"/>
      <c r="C4" s="47"/>
      <c r="D4" s="47"/>
      <c r="E4" s="47"/>
      <c r="F4" s="47"/>
      <c r="G4" s="47"/>
      <c r="H4" s="47"/>
      <c r="I4" s="47"/>
      <c r="J4" s="47"/>
      <c r="K4" s="48"/>
      <c r="M4" s="49"/>
      <c r="N4" s="50"/>
      <c r="O4" s="51"/>
      <c r="P4" s="43"/>
      <c r="Q4" s="43" t="n">
        <v>3</v>
      </c>
      <c r="R4" s="44" t="s">
        <v>22</v>
      </c>
      <c r="S4" s="44" t="s">
        <v>23</v>
      </c>
      <c r="W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4</v>
      </c>
      <c r="W5" s="40"/>
    </row>
    <row r="6" customFormat="false" ht="15" hidden="false" customHeight="true" outlineLevel="0" collapsed="false">
      <c r="A6" s="54" t="s">
        <v>25</v>
      </c>
      <c r="B6" s="55"/>
      <c r="C6" s="47"/>
      <c r="D6" s="47"/>
      <c r="E6" s="47"/>
      <c r="F6" s="47"/>
      <c r="G6" s="47"/>
      <c r="H6" s="47"/>
      <c r="I6" s="47"/>
      <c r="J6" s="47"/>
      <c r="K6" s="48"/>
      <c r="M6" s="50"/>
      <c r="N6" s="50"/>
      <c r="Q6" s="43" t="n">
        <v>5</v>
      </c>
      <c r="R6" s="44" t="s">
        <v>16</v>
      </c>
      <c r="S6" s="44" t="s">
        <v>26</v>
      </c>
      <c r="W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8</v>
      </c>
      <c r="W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30</v>
      </c>
      <c r="W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W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W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22</v>
      </c>
      <c r="S11" s="44" t="s">
        <v>36</v>
      </c>
      <c r="W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7</v>
      </c>
      <c r="W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16</v>
      </c>
      <c r="S13" s="44" t="s">
        <v>39</v>
      </c>
      <c r="W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41</v>
      </c>
      <c r="W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42</v>
      </c>
      <c r="W15" s="40"/>
    </row>
    <row r="16" customFormat="false" ht="15" hidden="false" customHeight="true" outlineLevel="0" collapsed="false">
      <c r="A16" s="73" t="n">
        <f aca="false">M3</f>
        <v>46232</v>
      </c>
      <c r="B16" s="73"/>
      <c r="C16" s="73"/>
      <c r="D16" s="73"/>
      <c r="E16" s="74"/>
      <c r="F16" s="74"/>
      <c r="G16" s="74"/>
      <c r="H16" s="74"/>
      <c r="I16" s="74"/>
      <c r="J16" s="74"/>
      <c r="K16" s="75"/>
      <c r="M16" s="50"/>
      <c r="N16" s="50"/>
      <c r="Q16" s="43" t="n">
        <v>15</v>
      </c>
      <c r="R16" s="44" t="s">
        <v>16</v>
      </c>
      <c r="S16" s="44" t="s">
        <v>43</v>
      </c>
      <c r="W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W17" s="40"/>
    </row>
    <row r="18" customFormat="false" ht="15" hidden="false" customHeight="true" outlineLevel="0" collapsed="false">
      <c r="A18" s="76" t="s">
        <v>45</v>
      </c>
      <c r="B18" s="76"/>
      <c r="C18" s="76"/>
      <c r="D18" s="76"/>
      <c r="E18" s="76"/>
      <c r="F18" s="76"/>
      <c r="G18" s="76"/>
      <c r="H18" s="76"/>
      <c r="I18" s="76"/>
      <c r="J18" s="76"/>
      <c r="K18" s="76"/>
      <c r="M18" s="41"/>
      <c r="N18" s="42"/>
      <c r="Q18" s="43" t="n">
        <v>17</v>
      </c>
      <c r="R18" s="44" t="s">
        <v>22</v>
      </c>
      <c r="S18" s="44" t="s">
        <v>46</v>
      </c>
      <c r="W18" s="40"/>
    </row>
    <row r="19" s="80" customFormat="true" ht="15" hidden="false" customHeight="true" outlineLevel="0" collapsed="false">
      <c r="A19" s="77" t="s">
        <v>47</v>
      </c>
      <c r="B19" s="77"/>
      <c r="C19" s="77"/>
      <c r="D19" s="77"/>
      <c r="E19" s="77"/>
      <c r="F19" s="77"/>
      <c r="G19" s="78"/>
      <c r="H19" s="79"/>
      <c r="I19" s="79"/>
      <c r="J19" s="79"/>
      <c r="K19" s="79"/>
      <c r="M19" s="81"/>
      <c r="N19" s="82"/>
      <c r="O19" s="83"/>
      <c r="P19" s="83"/>
      <c r="Q19" s="84" t="n">
        <v>18</v>
      </c>
      <c r="R19" s="85" t="s">
        <v>16</v>
      </c>
      <c r="S19" s="85" t="s">
        <v>48</v>
      </c>
      <c r="W19" s="40"/>
      <c r="X19" s="35"/>
    </row>
    <row r="20" customFormat="false" ht="15" hidden="false" customHeight="true" outlineLevel="0" collapsed="false">
      <c r="M20" s="41"/>
      <c r="N20" s="42"/>
      <c r="Q20" s="43" t="n">
        <v>19</v>
      </c>
      <c r="R20" s="44" t="s">
        <v>49</v>
      </c>
      <c r="S20" s="44" t="s">
        <v>50</v>
      </c>
      <c r="W20" s="40"/>
    </row>
    <row r="21" customFormat="false" ht="15" hidden="false" customHeight="true" outlineLevel="0" collapsed="false">
      <c r="Q21" s="43" t="n">
        <v>20</v>
      </c>
      <c r="R21" s="44" t="s">
        <v>22</v>
      </c>
      <c r="S21" s="44" t="s">
        <v>51</v>
      </c>
      <c r="W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55</v>
      </c>
      <c r="W22" s="40"/>
      <c r="X22" s="35"/>
    </row>
    <row r="23" customFormat="false" ht="15" hidden="false" customHeight="true" outlineLevel="0" collapsed="false">
      <c r="A23" s="92" t="n">
        <v>1</v>
      </c>
      <c r="B23" s="93" t="str">
        <f aca="false">IF($Q2-$P$2&lt;=0,INDEX($R$2:$S$366,365+($Q2-$P$2),1),INDEX($R$2:$S$366,$Q2-$P$2,1))</f>
        <v>Apostelgeschichte</v>
      </c>
      <c r="C23" s="94" t="str">
        <f aca="false">IF($Q2-$P$2&lt;=0,INDEX($R$2:$S$366,365+($Q2-$P$2),2),INDEX($R$2:$S$366,$Q2-$P$2,2))</f>
        <v>21 - 22</v>
      </c>
      <c r="D23" s="95"/>
      <c r="E23" s="96" t="n">
        <v>1</v>
      </c>
      <c r="F23" s="93" t="str">
        <f aca="false">IF($Q33-$P$2&lt;=0,INDEX($R$2:$S$366,365+($Q33-$P$2),1),INDEX($R$2:$S$366,$Q33-$P$2,1))</f>
        <v>Römer</v>
      </c>
      <c r="G23" s="94" t="str">
        <f aca="false">IF($Q33-$P$2&lt;=0,INDEX($R$2:$S$366,365+($Q33-$P$2),2),INDEX($R$2:$S$366,$Q33-$P$2,2))</f>
        <v>15 - 16</v>
      </c>
      <c r="H23" s="95"/>
      <c r="I23" s="96" t="n">
        <v>1</v>
      </c>
      <c r="J23" s="93" t="str">
        <f aca="false">IF($Q61-$P$2&lt;=0,INDEX($R$2:$S$366,365+($Q61-$P$2),1),INDEX($R$2:$S$366,$Q61-$P$2,1))</f>
        <v>2. Korinther</v>
      </c>
      <c r="K23" s="94" t="str">
        <f aca="false">IF($Q61-$P$2&lt;=0,INDEX($R$2:$S$366,365+($Q61-$P$2),2),INDEX($R$2:$S$366,$Q61-$P$2,2))</f>
        <v>3 - 4</v>
      </c>
      <c r="Q23" s="43" t="n">
        <v>22</v>
      </c>
      <c r="R23" s="44" t="s">
        <v>49</v>
      </c>
      <c r="S23" s="44" t="s">
        <v>56</v>
      </c>
      <c r="W23" s="40"/>
    </row>
    <row r="24" customFormat="false" ht="15" hidden="false" customHeight="true" outlineLevel="0" collapsed="false">
      <c r="A24" s="92" t="n">
        <v>2</v>
      </c>
      <c r="B24" s="93" t="str">
        <f aca="false">IF($Q3-$P$2&lt;=0,INDEX($R$2:$S$366,365+($Q3-$P$2),1),INDEX($R$2:$S$366,$Q3-$P$2,1))</f>
        <v>2. Chronik</v>
      </c>
      <c r="C24" s="94" t="str">
        <f aca="false">IF($Q3-$P$2&lt;=0,INDEX($R$2:$S$366,365+($Q3-$P$2),2),INDEX($R$2:$S$366,$Q3-$P$2,2))</f>
        <v>32 - 36</v>
      </c>
      <c r="D24" s="95"/>
      <c r="E24" s="96" t="n">
        <v>2</v>
      </c>
      <c r="F24" s="93" t="str">
        <f aca="false">IF($Q34-$P$2&lt;=0,INDEX($R$2:$S$366,365+($Q34-$P$2),1),INDEX($R$2:$S$366,$Q34-$P$2,1))</f>
        <v>1. Korinther</v>
      </c>
      <c r="G24" s="94" t="str">
        <f aca="false">IF($Q34-$P$2&lt;=0,INDEX($R$2:$S$366,365+($Q34-$P$2),2),INDEX($R$2:$S$366,$Q34-$P$2,2))</f>
        <v>1 - 2</v>
      </c>
      <c r="H24" s="95"/>
      <c r="I24" s="96" t="n">
        <v>2</v>
      </c>
      <c r="J24" s="93" t="str">
        <f aca="false">IF($Q62-$P$2&lt;=0,INDEX($R$2:$S$366,365+($Q62-$P$2),1),INDEX($R$2:$S$366,$Q62-$P$2,1))</f>
        <v>2. Korinther</v>
      </c>
      <c r="K24" s="94" t="str">
        <f aca="false">IF($Q62-$P$2&lt;=0,INDEX($R$2:$S$366,365+($Q62-$P$2),2),INDEX($R$2:$S$366,$Q62-$P$2,2))</f>
        <v>5</v>
      </c>
      <c r="Q24" s="43" t="n">
        <v>23</v>
      </c>
      <c r="R24" s="44" t="s">
        <v>49</v>
      </c>
      <c r="S24" s="44" t="s">
        <v>57</v>
      </c>
      <c r="W24" s="40"/>
    </row>
    <row r="25" customFormat="false" ht="15" hidden="false" customHeight="true" outlineLevel="0" collapsed="false">
      <c r="A25" s="92" t="n">
        <v>3</v>
      </c>
      <c r="B25" s="93" t="str">
        <f aca="false">IF($Q4-$P$2&lt;=0,INDEX($R$2:$S$366,365+($Q4-$P$2),1),INDEX($R$2:$S$366,$Q4-$P$2,1))</f>
        <v>Esra</v>
      </c>
      <c r="C25" s="94" t="str">
        <f aca="false">IF($Q4-$P$2&lt;=0,INDEX($R$2:$S$366,365+($Q4-$P$2),2),INDEX($R$2:$S$366,$Q4-$P$2,2))</f>
        <v>1 - 5</v>
      </c>
      <c r="D25" s="95"/>
      <c r="E25" s="96" t="n">
        <v>3</v>
      </c>
      <c r="F25" s="93" t="str">
        <f aca="false">IF($Q35-$P$2&lt;=0,INDEX($R$2:$S$366,365+($Q35-$P$2),1),INDEX($R$2:$S$366,$Q35-$P$2,1))</f>
        <v>Psalm</v>
      </c>
      <c r="G25" s="94" t="str">
        <f aca="false">IF($Q35-$P$2&lt;=0,INDEX($R$2:$S$366,365+($Q35-$P$2),2),INDEX($R$2:$S$366,$Q35-$P$2,2))</f>
        <v>8 - 13</v>
      </c>
      <c r="H25" s="95"/>
      <c r="I25" s="96" t="n">
        <v>3</v>
      </c>
      <c r="J25" s="93" t="str">
        <f aca="false">IF($Q63-$P$2&lt;=0,INDEX($R$2:$S$366,365+($Q63-$P$2),1),INDEX($R$2:$S$366,$Q63-$P$2,1))</f>
        <v>Psalm</v>
      </c>
      <c r="K25" s="94" t="str">
        <f aca="false">IF($Q63-$P$2&lt;=0,INDEX($R$2:$S$366,365+($Q63-$P$2),2),INDEX($R$2:$S$366,$Q63-$P$2,2))</f>
        <v>94 - 101</v>
      </c>
      <c r="Q25" s="43" t="n">
        <v>24</v>
      </c>
      <c r="R25" s="44" t="s">
        <v>22</v>
      </c>
      <c r="S25" s="44" t="s">
        <v>58</v>
      </c>
      <c r="W25" s="40"/>
    </row>
    <row r="26" customFormat="false" ht="15" hidden="false" customHeight="true" outlineLevel="0" collapsed="false">
      <c r="A26" s="92" t="n">
        <v>4</v>
      </c>
      <c r="B26" s="93" t="str">
        <f aca="false">IF($Q5-$P$2&lt;=0,INDEX($R$2:$S$366,365+($Q5-$P$2),1),INDEX($R$2:$S$366,$Q5-$P$2,1))</f>
        <v>Apostelgeschichte</v>
      </c>
      <c r="C26" s="94" t="str">
        <f aca="false">IF($Q5-$P$2&lt;=0,INDEX($R$2:$S$366,365+($Q5-$P$2),2),INDEX($R$2:$S$366,$Q5-$P$2,2))</f>
        <v>23 - 24</v>
      </c>
      <c r="D26" s="95"/>
      <c r="E26" s="96" t="n">
        <v>4</v>
      </c>
      <c r="F26" s="93" t="str">
        <f aca="false">IF($Q36-$P$2&lt;=0,INDEX($R$2:$S$366,365+($Q36-$P$2),1),INDEX($R$2:$S$366,$Q36-$P$2,1))</f>
        <v>Psalm</v>
      </c>
      <c r="G26" s="94" t="str">
        <f aca="false">IF($Q36-$P$2&lt;=0,INDEX($R$2:$S$366,365+($Q36-$P$2),2),INDEX($R$2:$S$366,$Q36-$P$2,2))</f>
        <v>14 - 18</v>
      </c>
      <c r="H26" s="95"/>
      <c r="I26" s="96" t="n">
        <v>4</v>
      </c>
      <c r="J26" s="93" t="str">
        <f aca="false">IF($Q64-$P$2&lt;=0,INDEX($R$2:$S$366,365+($Q64-$P$2),1),INDEX($R$2:$S$366,$Q64-$P$2,1))</f>
        <v>Psalm</v>
      </c>
      <c r="K26" s="94" t="str">
        <f aca="false">IF($Q64-$P$2&lt;=0,INDEX($R$2:$S$366,365+($Q64-$P$2),2),INDEX($R$2:$S$366,$Q64-$P$2,2))</f>
        <v>102 - 105</v>
      </c>
      <c r="Q26" s="43" t="n">
        <v>25</v>
      </c>
      <c r="R26" s="44" t="s">
        <v>49</v>
      </c>
      <c r="S26" s="44" t="s">
        <v>59</v>
      </c>
      <c r="W26" s="40"/>
    </row>
    <row r="27" customFormat="false" ht="15" hidden="false" customHeight="true" outlineLevel="0" collapsed="false">
      <c r="A27" s="92" t="n">
        <v>5</v>
      </c>
      <c r="B27" s="93" t="str">
        <f aca="false">IF($Q6-$P$2&lt;=0,INDEX($R$2:$S$366,365+($Q6-$P$2),1),INDEX($R$2:$S$366,$Q6-$P$2,1))</f>
        <v>Apostelgeschichte</v>
      </c>
      <c r="C27" s="94" t="str">
        <f aca="false">IF($Q6-$P$2&lt;=0,INDEX($R$2:$S$366,365+($Q6-$P$2),2),INDEX($R$2:$S$366,$Q6-$P$2,2))</f>
        <v>25 - 26</v>
      </c>
      <c r="D27" s="95"/>
      <c r="E27" s="96" t="n">
        <v>5</v>
      </c>
      <c r="F27" s="93" t="str">
        <f aca="false">IF($Q37-$P$2&lt;=0,INDEX($R$2:$S$366,365+($Q37-$P$2),1),INDEX($R$2:$S$366,$Q37-$P$2,1))</f>
        <v>1. Korinther</v>
      </c>
      <c r="G27" s="94" t="str">
        <f aca="false">IF($Q37-$P$2&lt;=0,INDEX($R$2:$S$366,365+($Q37-$P$2),2),INDEX($R$2:$S$366,$Q37-$P$2,2))</f>
        <v>3 - 4</v>
      </c>
      <c r="H27" s="95"/>
      <c r="I27" s="96" t="n">
        <v>5</v>
      </c>
      <c r="J27" s="93" t="str">
        <f aca="false">IF($Q65-$P$2&lt;=0,INDEX($R$2:$S$366,365+($Q65-$P$2),1),INDEX($R$2:$S$366,$Q65-$P$2,1))</f>
        <v>2. Korinther</v>
      </c>
      <c r="K27" s="94" t="str">
        <f aca="false">IF($Q65-$P$2&lt;=0,INDEX($R$2:$S$366,365+($Q65-$P$2),2),INDEX($R$2:$S$366,$Q65-$P$2,2))</f>
        <v>6 - 7</v>
      </c>
      <c r="Q27" s="43" t="n">
        <v>26</v>
      </c>
      <c r="R27" s="44" t="s">
        <v>49</v>
      </c>
      <c r="S27" s="44" t="s">
        <v>60</v>
      </c>
      <c r="W27" s="40"/>
    </row>
    <row r="28" customFormat="false" ht="15" hidden="false" customHeight="true" outlineLevel="0" collapsed="false">
      <c r="A28" s="92" t="n">
        <v>6</v>
      </c>
      <c r="B28" s="93" t="str">
        <f aca="false">IF($Q7-$P$2&lt;=0,INDEX($R$2:$S$366,365+($Q7-$P$2),1),INDEX($R$2:$S$366,$Q7-$P$2,1))</f>
        <v>Esra</v>
      </c>
      <c r="C28" s="94" t="str">
        <f aca="false">IF($Q7-$P$2&lt;=0,INDEX($R$2:$S$366,365+($Q7-$P$2),2),INDEX($R$2:$S$366,$Q7-$P$2,2))</f>
        <v>6 - 10</v>
      </c>
      <c r="D28" s="95"/>
      <c r="E28" s="96" t="n">
        <v>6</v>
      </c>
      <c r="F28" s="93" t="str">
        <f aca="false">IF($Q38-$P$2&lt;=0,INDEX($R$2:$S$366,365+($Q38-$P$2),1),INDEX($R$2:$S$366,$Q38-$P$2,1))</f>
        <v>Psalm</v>
      </c>
      <c r="G28" s="94" t="str">
        <f aca="false">IF($Q38-$P$2&lt;=0,INDEX($R$2:$S$366,365+($Q38-$P$2),2),INDEX($R$2:$S$366,$Q38-$P$2,2))</f>
        <v>19 - 24</v>
      </c>
      <c r="H28" s="95"/>
      <c r="I28" s="96" t="n">
        <v>6</v>
      </c>
      <c r="J28" s="93" t="str">
        <f aca="false">IF($Q66-$P$2&lt;=0,INDEX($R$2:$S$366,365+($Q66-$P$2),1),INDEX($R$2:$S$366,$Q66-$P$2,1))</f>
        <v>Psalm</v>
      </c>
      <c r="K28" s="94" t="str">
        <f aca="false">IF($Q66-$P$2&lt;=0,INDEX($R$2:$S$366,365+($Q66-$P$2),2),INDEX($R$2:$S$366,$Q66-$P$2,2))</f>
        <v>106 - 109</v>
      </c>
      <c r="L28" s="40"/>
      <c r="Q28" s="43" t="n">
        <v>27</v>
      </c>
      <c r="R28" s="44" t="s">
        <v>22</v>
      </c>
      <c r="S28" s="44" t="s">
        <v>61</v>
      </c>
      <c r="W28" s="40"/>
    </row>
    <row r="29" customFormat="false" ht="15" hidden="false" customHeight="true" outlineLevel="0" collapsed="false">
      <c r="A29" s="92" t="n">
        <v>7</v>
      </c>
      <c r="B29" s="93" t="str">
        <f aca="false">IF($Q8-$P$2&lt;=0,INDEX($R$2:$S$366,365+($Q8-$P$2),1),INDEX($R$2:$S$366,$Q8-$P$2,1))</f>
        <v>Nehemia</v>
      </c>
      <c r="C29" s="94" t="str">
        <f aca="false">IF($Q8-$P$2&lt;=0,INDEX($R$2:$S$366,365+($Q8-$P$2),2),INDEX($R$2:$S$366,$Q8-$P$2,2))</f>
        <v>1 - 5</v>
      </c>
      <c r="D29" s="95"/>
      <c r="E29" s="96" t="n">
        <v>7</v>
      </c>
      <c r="F29" s="93" t="str">
        <f aca="false">IF($Q39-$P$2&lt;=0,INDEX($R$2:$S$366,365+($Q39-$P$2),1),INDEX($R$2:$S$366,$Q39-$P$2,1))</f>
        <v>Psalm</v>
      </c>
      <c r="G29" s="94" t="str">
        <f aca="false">IF($Q39-$P$2&lt;=0,INDEX($R$2:$S$366,365+($Q39-$P$2),2),INDEX($R$2:$S$366,$Q39-$P$2,2))</f>
        <v>25 - 30</v>
      </c>
      <c r="H29" s="95"/>
      <c r="I29" s="96" t="n">
        <v>7</v>
      </c>
      <c r="J29" s="93" t="str">
        <f aca="false">IF($Q67-$P$2&lt;=0,INDEX($R$2:$S$366,365+($Q67-$P$2),1),INDEX($R$2:$S$366,$Q67-$P$2,1))</f>
        <v>Psalm</v>
      </c>
      <c r="K29" s="94" t="str">
        <f aca="false">IF($Q67-$P$2&lt;=0,INDEX($R$2:$S$366,365+($Q67-$P$2),2),INDEX($R$2:$S$366,$Q67-$P$2,2))</f>
        <v>110 - 118</v>
      </c>
      <c r="Q29" s="43" t="n">
        <v>28</v>
      </c>
      <c r="R29" s="44" t="s">
        <v>22</v>
      </c>
      <c r="S29" s="44" t="s">
        <v>62</v>
      </c>
      <c r="W29" s="40"/>
    </row>
    <row r="30" customFormat="false" ht="15" hidden="false" customHeight="true" outlineLevel="0" collapsed="false">
      <c r="A30" s="92" t="n">
        <v>8</v>
      </c>
      <c r="B30" s="93" t="str">
        <f aca="false">IF($Q9-$P$2&lt;=0,INDEX($R$2:$S$366,365+($Q9-$P$2),1),INDEX($R$2:$S$366,$Q9-$P$2,1))</f>
        <v>Apostelgeschichte</v>
      </c>
      <c r="C30" s="94" t="str">
        <f aca="false">IF($Q9-$P$2&lt;=0,INDEX($R$2:$S$366,365+($Q9-$P$2),2),INDEX($R$2:$S$366,$Q9-$P$2,2))</f>
        <v>27 - 28</v>
      </c>
      <c r="D30" s="95"/>
      <c r="E30" s="96" t="n">
        <v>8</v>
      </c>
      <c r="F30" s="93" t="str">
        <f aca="false">IF($Q40-$P$2&lt;=0,INDEX($R$2:$S$366,365+($Q40-$P$2),1),INDEX($R$2:$S$366,$Q40-$P$2,1))</f>
        <v>1. Korinther</v>
      </c>
      <c r="G30" s="94" t="str">
        <f aca="false">IF($Q40-$P$2&lt;=0,INDEX($R$2:$S$366,365+($Q40-$P$2),2),INDEX($R$2:$S$366,$Q40-$P$2,2))</f>
        <v>5 - 6</v>
      </c>
      <c r="H30" s="95"/>
      <c r="I30" s="96" t="n">
        <v>8</v>
      </c>
      <c r="J30" s="93" t="str">
        <f aca="false">IF($Q68-$P$2&lt;=0,INDEX($R$2:$S$366,365+($Q68-$P$2),1),INDEX($R$2:$S$366,$Q68-$P$2,1))</f>
        <v>2. Korinther</v>
      </c>
      <c r="K30" s="94" t="str">
        <f aca="false">IF($Q68-$P$2&lt;=0,INDEX($R$2:$S$366,365+($Q68-$P$2),2),INDEX($R$2:$S$366,$Q68-$P$2,2))</f>
        <v>8 - 9</v>
      </c>
      <c r="Q30" s="43" t="n">
        <v>29</v>
      </c>
      <c r="R30" s="44" t="s">
        <v>49</v>
      </c>
      <c r="S30" s="44" t="s">
        <v>63</v>
      </c>
      <c r="W30" s="40"/>
    </row>
    <row r="31" customFormat="false" ht="15" hidden="false" customHeight="true" outlineLevel="0" collapsed="false">
      <c r="A31" s="92" t="n">
        <v>9</v>
      </c>
      <c r="B31" s="93" t="str">
        <f aca="false">IF($Q10-$P$2&lt;=0,INDEX($R$2:$S$366,365+($Q10-$P$2),1),INDEX($R$2:$S$366,$Q10-$P$2,1))</f>
        <v>Nehemia</v>
      </c>
      <c r="C31" s="94" t="str">
        <f aca="false">IF($Q10-$P$2&lt;=0,INDEX($R$2:$S$366,365+($Q10-$P$2),2),INDEX($R$2:$S$366,$Q10-$P$2,2))</f>
        <v>6 - 9</v>
      </c>
      <c r="D31" s="95"/>
      <c r="E31" s="96" t="n">
        <v>9</v>
      </c>
      <c r="F31" s="93" t="str">
        <f aca="false">IF($Q41-$P$2&lt;=0,INDEX($R$2:$S$366,365+($Q41-$P$2),1),INDEX($R$2:$S$366,$Q41-$P$2,1))</f>
        <v>1. Korinther</v>
      </c>
      <c r="G31" s="94" t="str">
        <f aca="false">IF($Q41-$P$2&lt;=0,INDEX($R$2:$S$366,365+($Q41-$P$2),2),INDEX($R$2:$S$366,$Q41-$P$2,2))</f>
        <v>7</v>
      </c>
      <c r="H31" s="95"/>
      <c r="I31" s="96" t="n">
        <v>9</v>
      </c>
      <c r="J31" s="93" t="str">
        <f aca="false">IF($Q69-$P$2&lt;=0,INDEX($R$2:$S$366,365+($Q69-$P$2),1),INDEX($R$2:$S$366,$Q69-$P$2,1))</f>
        <v>2. Korinther</v>
      </c>
      <c r="K31" s="94" t="str">
        <f aca="false">IF($Q69-$P$2&lt;=0,INDEX($R$2:$S$366,365+($Q69-$P$2),2),INDEX($R$2:$S$366,$Q69-$P$2,2))</f>
        <v>10 - 11</v>
      </c>
      <c r="Q31" s="43" t="n">
        <v>30</v>
      </c>
      <c r="R31" s="44" t="s">
        <v>49</v>
      </c>
      <c r="S31" s="44" t="s">
        <v>64</v>
      </c>
      <c r="W31" s="40"/>
    </row>
    <row r="32" customFormat="false" ht="15" hidden="false" customHeight="true" outlineLevel="0" collapsed="false">
      <c r="A32" s="92" t="n">
        <v>10</v>
      </c>
      <c r="B32" s="93" t="str">
        <f aca="false">IF($Q11-$P$2&lt;=0,INDEX($R$2:$S$366,365+($Q11-$P$2),1),INDEX($R$2:$S$366,$Q11-$P$2,1))</f>
        <v>Nehemia</v>
      </c>
      <c r="C32" s="94" t="str">
        <f aca="false">IF($Q11-$P$2&lt;=0,INDEX($R$2:$S$366,365+($Q11-$P$2),2),INDEX($R$2:$S$366,$Q11-$P$2,2))</f>
        <v>10 - 13</v>
      </c>
      <c r="D32" s="95"/>
      <c r="E32" s="96" t="n">
        <v>10</v>
      </c>
      <c r="F32" s="93" t="str">
        <f aca="false">IF($Q42-$P$2&lt;=0,INDEX($R$2:$S$366,365+($Q42-$P$2),1),INDEX($R$2:$S$366,$Q42-$P$2,1))</f>
        <v>Psalm</v>
      </c>
      <c r="G32" s="94" t="str">
        <f aca="false">IF($Q42-$P$2&lt;=0,INDEX($R$2:$S$366,365+($Q42-$P$2),2),INDEX($R$2:$S$366,$Q42-$P$2,2))</f>
        <v>31 - 35</v>
      </c>
      <c r="H32" s="95"/>
      <c r="I32" s="96" t="n">
        <v>10</v>
      </c>
      <c r="J32" s="93" t="str">
        <f aca="false">IF($Q70-$P$2&lt;=0,INDEX($R$2:$S$366,365+($Q70-$P$2),1),INDEX($R$2:$S$366,$Q70-$P$2,1))</f>
        <v>Psalm</v>
      </c>
      <c r="K32" s="94" t="n">
        <f aca="false">IF($Q70-$P$2&lt;=0,INDEX($R$2:$S$366,365+($Q70-$P$2),2),INDEX($R$2:$S$366,$Q70-$P$2,2))</f>
        <v>119</v>
      </c>
      <c r="Q32" s="43" t="n">
        <v>31</v>
      </c>
      <c r="R32" s="44" t="s">
        <v>22</v>
      </c>
      <c r="S32" s="44" t="s">
        <v>65</v>
      </c>
      <c r="W32" s="40"/>
    </row>
    <row r="33" customFormat="false" ht="15" hidden="false" customHeight="true" outlineLevel="0" collapsed="false">
      <c r="A33" s="92" t="n">
        <v>11</v>
      </c>
      <c r="B33" s="93" t="str">
        <f aca="false">IF($Q12-$P$2&lt;=0,INDEX($R$2:$S$366,365+($Q12-$P$2),1),INDEX($R$2:$S$366,$Q12-$P$2,1))</f>
        <v>Römer</v>
      </c>
      <c r="C33" s="94" t="str">
        <f aca="false">IF($Q12-$P$2&lt;=0,INDEX($R$2:$S$366,365+($Q12-$P$2),2),INDEX($R$2:$S$366,$Q12-$P$2,2))</f>
        <v>1</v>
      </c>
      <c r="D33" s="95"/>
      <c r="E33" s="96" t="n">
        <v>11</v>
      </c>
      <c r="F33" s="93" t="str">
        <f aca="false">IF($Q43-$P$2&lt;=0,INDEX($R$2:$S$366,365+($Q43-$P$2),1),INDEX($R$2:$S$366,$Q43-$P$2,1))</f>
        <v>Psalm</v>
      </c>
      <c r="G33" s="94" t="str">
        <f aca="false">IF($Q43-$P$2&lt;=0,INDEX($R$2:$S$366,365+($Q43-$P$2),2),INDEX($R$2:$S$366,$Q43-$P$2,2))</f>
        <v>36 - 39</v>
      </c>
      <c r="H33" s="95"/>
      <c r="I33" s="96" t="n">
        <v>11</v>
      </c>
      <c r="J33" s="93" t="str">
        <f aca="false">IF($Q71-$P$2&lt;=0,INDEX($R$2:$S$366,365+($Q71-$P$2),1),INDEX($R$2:$S$366,$Q71-$P$2,1))</f>
        <v>Psalm</v>
      </c>
      <c r="K33" s="94" t="str">
        <f aca="false">IF($Q71-$P$2&lt;=0,INDEX($R$2:$S$366,365+($Q71-$P$2),2),INDEX($R$2:$S$366,$Q71-$P$2,2))</f>
        <v>120 - 129</v>
      </c>
      <c r="Q33" s="43" t="n">
        <v>32</v>
      </c>
      <c r="R33" s="44" t="s">
        <v>49</v>
      </c>
      <c r="S33" s="44" t="s">
        <v>66</v>
      </c>
      <c r="W33" s="40"/>
    </row>
    <row r="34" customFormat="false" ht="15" hidden="false" customHeight="true" outlineLevel="0" collapsed="false">
      <c r="A34" s="92" t="n">
        <v>12</v>
      </c>
      <c r="B34" s="93" t="str">
        <f aca="false">IF($Q13-$P$2&lt;=0,INDEX($R$2:$S$366,365+($Q13-$P$2),1),INDEX($R$2:$S$366,$Q13-$P$2,1))</f>
        <v>Römer</v>
      </c>
      <c r="C34" s="94" t="str">
        <f aca="false">IF($Q13-$P$2&lt;=0,INDEX($R$2:$S$366,365+($Q13-$P$2),2),INDEX($R$2:$S$366,$Q13-$P$2,2))</f>
        <v>2 - 3</v>
      </c>
      <c r="D34" s="95"/>
      <c r="E34" s="96" t="n">
        <v>12</v>
      </c>
      <c r="F34" s="93" t="str">
        <f aca="false">IF($Q44-$P$2&lt;=0,INDEX($R$2:$S$366,365+($Q44-$P$2),1),INDEX($R$2:$S$366,$Q44-$P$2,1))</f>
        <v>1. Korinther</v>
      </c>
      <c r="G34" s="94" t="str">
        <f aca="false">IF($Q44-$P$2&lt;=0,INDEX($R$2:$S$366,365+($Q44-$P$2),2),INDEX($R$2:$S$366,$Q44-$P$2,2))</f>
        <v>8 - 9</v>
      </c>
      <c r="H34" s="95"/>
      <c r="I34" s="96" t="n">
        <v>12</v>
      </c>
      <c r="J34" s="93" t="str">
        <f aca="false">IF($Q72-$P$2&lt;=0,INDEX($R$2:$S$366,365+($Q72-$P$2),1),INDEX($R$2:$S$366,$Q72-$P$2,1))</f>
        <v>2. Korinther</v>
      </c>
      <c r="K34" s="94" t="str">
        <f aca="false">IF($Q72-$P$2&lt;=0,INDEX($R$2:$S$366,365+($Q72-$P$2),2),INDEX($R$2:$S$366,$Q72-$P$2,2))</f>
        <v>12 - 13</v>
      </c>
      <c r="Q34" s="43" t="n">
        <v>33</v>
      </c>
      <c r="R34" s="44" t="s">
        <v>49</v>
      </c>
      <c r="S34" s="44" t="s">
        <v>43</v>
      </c>
      <c r="W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1 - 4</v>
      </c>
      <c r="D35" s="95"/>
      <c r="E35" s="96" t="n">
        <v>13</v>
      </c>
      <c r="F35" s="93" t="str">
        <f aca="false">IF($Q45-$P$2&lt;=0,INDEX($R$2:$S$366,365+($Q45-$P$2),1),INDEX($R$2:$S$366,$Q45-$P$2,1))</f>
        <v>Psalm</v>
      </c>
      <c r="G35" s="94" t="str">
        <f aca="false">IF($Q45-$P$2&lt;=0,INDEX($R$2:$S$366,365+($Q45-$P$2),2),INDEX($R$2:$S$366,$Q45-$P$2,2))</f>
        <v>40 - 45</v>
      </c>
      <c r="H35" s="95"/>
      <c r="I35" s="96" t="n">
        <v>13</v>
      </c>
      <c r="J35" s="93" t="str">
        <f aca="false">IF($Q73-$P$2&lt;=0,INDEX($R$2:$S$366,365+($Q73-$P$2),1),INDEX($R$2:$S$366,$Q73-$P$2,1))</f>
        <v>Psalm</v>
      </c>
      <c r="K35" s="94" t="str">
        <f aca="false">IF($Q73-$P$2&lt;=0,INDEX($R$2:$S$366,365+($Q73-$P$2),2),INDEX($R$2:$S$366,$Q73-$P$2,2))</f>
        <v>130 - 135</v>
      </c>
      <c r="Q35" s="43" t="n">
        <v>34</v>
      </c>
      <c r="R35" s="44" t="s">
        <v>22</v>
      </c>
      <c r="S35" s="44" t="s">
        <v>67</v>
      </c>
      <c r="W35" s="40"/>
    </row>
    <row r="36" customFormat="false" ht="15" hidden="false" customHeight="true" outlineLevel="0" collapsed="false">
      <c r="A36" s="92" t="n">
        <v>14</v>
      </c>
      <c r="B36" s="93" t="str">
        <f aca="false">IF($Q15-$P$2&lt;=0,INDEX($R$2:$S$366,365+($Q15-$P$2),1),INDEX($R$2:$S$366,$Q15-$P$2,1))</f>
        <v>Esther</v>
      </c>
      <c r="C36" s="94" t="str">
        <f aca="false">IF($Q15-$P$2&lt;=0,INDEX($R$2:$S$366,365+($Q15-$P$2),2),INDEX($R$2:$S$366,$Q15-$P$2,2))</f>
        <v>5 - 10</v>
      </c>
      <c r="D36" s="95"/>
      <c r="E36" s="96" t="n">
        <v>14</v>
      </c>
      <c r="F36" s="93" t="str">
        <f aca="false">IF($Q46-$P$2&lt;=0,INDEX($R$2:$S$366,365+($Q46-$P$2),1),INDEX($R$2:$S$366,$Q46-$P$2,1))</f>
        <v>Psalm</v>
      </c>
      <c r="G36" s="94" t="str">
        <f aca="false">IF($Q46-$P$2&lt;=0,INDEX($R$2:$S$366,365+($Q46-$P$2),2),INDEX($R$2:$S$366,$Q46-$P$2,2))</f>
        <v>46 - 51</v>
      </c>
      <c r="H36" s="95"/>
      <c r="I36" s="96" t="n">
        <v>14</v>
      </c>
      <c r="J36" s="93" t="str">
        <f aca="false">IF($Q74-$P$2&lt;=0,INDEX($R$2:$S$366,365+($Q74-$P$2),1),INDEX($R$2:$S$366,$Q74-$P$2,1))</f>
        <v>Psalm</v>
      </c>
      <c r="K36" s="94" t="str">
        <f aca="false">IF($Q74-$P$2&lt;=0,INDEX($R$2:$S$366,365+($Q74-$P$2),2),INDEX($R$2:$S$366,$Q74-$P$2,2))</f>
        <v>136 - 140</v>
      </c>
      <c r="Q36" s="43" t="n">
        <v>35</v>
      </c>
      <c r="R36" s="44" t="s">
        <v>22</v>
      </c>
      <c r="S36" s="44" t="s">
        <v>68</v>
      </c>
      <c r="W36" s="40"/>
    </row>
    <row r="37" customFormat="false" ht="15" hidden="false" customHeight="true" outlineLevel="0" collapsed="false">
      <c r="A37" s="92" t="n">
        <v>15</v>
      </c>
      <c r="B37" s="93" t="str">
        <f aca="false">IF($Q16-$P$2&lt;=0,INDEX($R$2:$S$366,365+($Q16-$P$2),1),INDEX($R$2:$S$366,$Q16-$P$2,1))</f>
        <v>Römer</v>
      </c>
      <c r="C37" s="94" t="str">
        <f aca="false">IF($Q16-$P$2&lt;=0,INDEX($R$2:$S$366,365+($Q16-$P$2),2),INDEX($R$2:$S$366,$Q16-$P$2,2))</f>
        <v>4 - 5</v>
      </c>
      <c r="D37" s="95"/>
      <c r="E37" s="96" t="n">
        <v>15</v>
      </c>
      <c r="F37" s="93" t="str">
        <f aca="false">IF($Q47-$P$2&lt;=0,INDEX($R$2:$S$366,365+($Q47-$P$2),1),INDEX($R$2:$S$366,$Q47-$P$2,1))</f>
        <v>1. Korinther</v>
      </c>
      <c r="G37" s="94" t="str">
        <f aca="false">IF($Q47-$P$2&lt;=0,INDEX($R$2:$S$366,365+($Q47-$P$2),2),INDEX($R$2:$S$366,$Q47-$P$2,2))</f>
        <v>10 - 11</v>
      </c>
      <c r="H37" s="95"/>
      <c r="I37" s="96" t="n">
        <v>15</v>
      </c>
      <c r="J37" s="93" t="str">
        <f aca="false">IF($Q75-$P$2&lt;=0,INDEX($R$2:$S$366,365+($Q75-$P$2),1),INDEX($R$2:$S$366,$Q75-$P$2,1))</f>
        <v>Galater</v>
      </c>
      <c r="K37" s="94" t="str">
        <f aca="false">IF($Q75-$P$2&lt;=0,INDEX($R$2:$S$366,365+($Q75-$P$2),2),INDEX($R$2:$S$366,$Q75-$P$2,2))</f>
        <v>1 - 2</v>
      </c>
      <c r="Q37" s="43" t="n">
        <v>36</v>
      </c>
      <c r="R37" s="44" t="s">
        <v>69</v>
      </c>
      <c r="S37" s="44" t="s">
        <v>17</v>
      </c>
      <c r="W37" s="40"/>
    </row>
    <row r="38" customFormat="false" ht="15" hidden="false" customHeight="true" outlineLevel="0" collapsed="false">
      <c r="A38" s="92" t="n">
        <v>16</v>
      </c>
      <c r="B38" s="93" t="str">
        <f aca="false">IF($Q17-$P$2&lt;=0,INDEX($R$2:$S$366,365+($Q17-$P$2),1),INDEX($R$2:$S$366,$Q17-$P$2,1))</f>
        <v>Hiob</v>
      </c>
      <c r="C38" s="94" t="str">
        <f aca="false">IF($Q17-$P$2&lt;=0,INDEX($R$2:$S$366,365+($Q17-$P$2),2),INDEX($R$2:$S$366,$Q17-$P$2,2))</f>
        <v>1 - 5</v>
      </c>
      <c r="D38" s="95"/>
      <c r="E38" s="96" t="n">
        <v>16</v>
      </c>
      <c r="F38" s="93" t="str">
        <f aca="false">IF($Q48-$P$2&lt;=0,INDEX($R$2:$S$366,365+($Q48-$P$2),1),INDEX($R$2:$S$366,$Q48-$P$2,1))</f>
        <v>1. Korinther</v>
      </c>
      <c r="G38" s="94" t="str">
        <f aca="false">IF($Q48-$P$2&lt;=0,INDEX($R$2:$S$366,365+($Q48-$P$2),2),INDEX($R$2:$S$366,$Q48-$P$2,2))</f>
        <v>12 - 13</v>
      </c>
      <c r="H38" s="95"/>
      <c r="I38" s="96" t="n">
        <v>16</v>
      </c>
      <c r="J38" s="93" t="str">
        <f aca="false">IF($Q76-$P$2&lt;=0,INDEX($R$2:$S$366,365+($Q76-$P$2),1),INDEX($R$2:$S$366,$Q76-$P$2,1))</f>
        <v>Galater</v>
      </c>
      <c r="K38" s="94" t="str">
        <f aca="false">IF($Q76-$P$2&lt;=0,INDEX($R$2:$S$366,365+($Q76-$P$2),2),INDEX($R$2:$S$366,$Q76-$P$2,2))</f>
        <v>3</v>
      </c>
      <c r="Q38" s="43" t="n">
        <v>37</v>
      </c>
      <c r="R38" s="44" t="s">
        <v>69</v>
      </c>
      <c r="S38" s="44" t="s">
        <v>20</v>
      </c>
      <c r="W38" s="40"/>
    </row>
    <row r="39" customFormat="false" ht="15" hidden="false" customHeight="true" outlineLevel="0" collapsed="false">
      <c r="A39" s="92" t="n">
        <v>17</v>
      </c>
      <c r="B39" s="93" t="str">
        <f aca="false">IF($Q18-$P$2&lt;=0,INDEX($R$2:$S$366,365+($Q18-$P$2),1),INDEX($R$2:$S$366,$Q18-$P$2,1))</f>
        <v>Hiob</v>
      </c>
      <c r="C39" s="94" t="str">
        <f aca="false">IF($Q18-$P$2&lt;=0,INDEX($R$2:$S$366,365+($Q18-$P$2),2),INDEX($R$2:$S$366,$Q18-$P$2,2))</f>
        <v>6 - 10</v>
      </c>
      <c r="D39" s="95"/>
      <c r="E39" s="96" t="n">
        <v>17</v>
      </c>
      <c r="F39" s="93" t="str">
        <f aca="false">IF($Q49-$P$2&lt;=0,INDEX($R$2:$S$366,365+($Q49-$P$2),1),INDEX($R$2:$S$366,$Q49-$P$2,1))</f>
        <v>Psalm</v>
      </c>
      <c r="G39" s="94" t="str">
        <f aca="false">IF($Q49-$P$2&lt;=0,INDEX($R$2:$S$366,365+($Q49-$P$2),2),INDEX($R$2:$S$366,$Q49-$P$2,2))</f>
        <v>52 - 57</v>
      </c>
      <c r="H39" s="95"/>
      <c r="I39" s="96" t="n">
        <v>17</v>
      </c>
      <c r="J39" s="93" t="str">
        <f aca="false">IF($Q77-$P$2&lt;=0,INDEX($R$2:$S$366,365+($Q77-$P$2),1),INDEX($R$2:$S$366,$Q77-$P$2,1))</f>
        <v>Psalm</v>
      </c>
      <c r="K39" s="94" t="str">
        <f aca="false">IF($Q77-$P$2&lt;=0,INDEX($R$2:$S$366,365+($Q77-$P$2),2),INDEX($R$2:$S$366,$Q77-$P$2,2))</f>
        <v>141 - 144</v>
      </c>
      <c r="Q39" s="43" t="n">
        <v>38</v>
      </c>
      <c r="R39" s="44" t="s">
        <v>22</v>
      </c>
      <c r="S39" s="44" t="s">
        <v>70</v>
      </c>
      <c r="W39" s="40"/>
    </row>
    <row r="40" customFormat="false" ht="15" hidden="false" customHeight="true" outlineLevel="0" collapsed="false">
      <c r="A40" s="92" t="n">
        <v>18</v>
      </c>
      <c r="B40" s="93" t="str">
        <f aca="false">IF($Q19-$P$2&lt;=0,INDEX($R$2:$S$366,365+($Q19-$P$2),1),INDEX($R$2:$S$366,$Q19-$P$2,1))</f>
        <v>Römer</v>
      </c>
      <c r="C40" s="94" t="str">
        <f aca="false">IF($Q19-$P$2&lt;=0,INDEX($R$2:$S$366,365+($Q19-$P$2),2),INDEX($R$2:$S$366,$Q19-$P$2,2))</f>
        <v>6 - 7</v>
      </c>
      <c r="D40" s="95"/>
      <c r="E40" s="96" t="n">
        <v>18</v>
      </c>
      <c r="F40" s="93" t="str">
        <f aca="false">IF($Q50-$P$2&lt;=0,INDEX($R$2:$S$366,365+($Q50-$P$2),1),INDEX($R$2:$S$366,$Q50-$P$2,1))</f>
        <v>Psalm</v>
      </c>
      <c r="G40" s="94" t="str">
        <f aca="false">IF($Q50-$P$2&lt;=0,INDEX($R$2:$S$366,365+($Q50-$P$2),2),INDEX($R$2:$S$366,$Q50-$P$2,2))</f>
        <v>58 - 63</v>
      </c>
      <c r="H40" s="95"/>
      <c r="I40" s="96" t="n">
        <v>18</v>
      </c>
      <c r="J40" s="93" t="str">
        <f aca="false">IF($Q78-$P$2&lt;=0,INDEX($R$2:$S$366,365+($Q78-$P$2),1),INDEX($R$2:$S$366,$Q78-$P$2,1))</f>
        <v>Psalm</v>
      </c>
      <c r="K40" s="94" t="str">
        <f aca="false">IF($Q78-$P$2&lt;=0,INDEX($R$2:$S$366,365+($Q78-$P$2),2),INDEX($R$2:$S$366,$Q78-$P$2,2))</f>
        <v>145 - 150</v>
      </c>
      <c r="Q40" s="43" t="n">
        <v>39</v>
      </c>
      <c r="R40" s="44" t="s">
        <v>69</v>
      </c>
      <c r="S40" s="44" t="s">
        <v>71</v>
      </c>
      <c r="W40" s="40"/>
    </row>
    <row r="41" customFormat="false" ht="15" hidden="false" customHeight="true" outlineLevel="0" collapsed="false">
      <c r="A41" s="92" t="n">
        <v>19</v>
      </c>
      <c r="B41" s="93" t="str">
        <f aca="false">IF($Q20-$P$2&lt;=0,INDEX($R$2:$S$366,365+($Q20-$P$2),1),INDEX($R$2:$S$366,$Q20-$P$2,1))</f>
        <v>Römer</v>
      </c>
      <c r="C41" s="94" t="str">
        <f aca="false">IF($Q20-$P$2&lt;=0,INDEX($R$2:$S$366,365+($Q20-$P$2),2),INDEX($R$2:$S$366,$Q20-$P$2,2))</f>
        <v>8</v>
      </c>
      <c r="D41" s="95"/>
      <c r="E41" s="96" t="n">
        <v>19</v>
      </c>
      <c r="F41" s="93" t="str">
        <f aca="false">IF($Q51-$P$2&lt;=0,INDEX($R$2:$S$366,365+($Q51-$P$2),1),INDEX($R$2:$S$366,$Q51-$P$2,1))</f>
        <v>1. Korinther</v>
      </c>
      <c r="G41" s="94" t="str">
        <f aca="false">IF($Q51-$P$2&lt;=0,INDEX($R$2:$S$366,365+($Q51-$P$2),2),INDEX($R$2:$S$366,$Q51-$P$2,2))</f>
        <v>14</v>
      </c>
      <c r="H41" s="95"/>
      <c r="I41" s="96" t="n">
        <v>19</v>
      </c>
      <c r="J41" s="93" t="str">
        <f aca="false">IF($Q79-$P$2&lt;=0,INDEX($R$2:$S$366,365+($Q79-$P$2),1),INDEX($R$2:$S$366,$Q79-$P$2,1))</f>
        <v>Galater</v>
      </c>
      <c r="K41" s="94" t="str">
        <f aca="false">IF($Q79-$P$2&lt;=0,INDEX($R$2:$S$366,365+($Q79-$P$2),2),INDEX($R$2:$S$366,$Q79-$P$2,2))</f>
        <v>4</v>
      </c>
      <c r="Q41" s="43" t="n">
        <v>40</v>
      </c>
      <c r="R41" s="44" t="s">
        <v>69</v>
      </c>
      <c r="S41" s="44" t="s">
        <v>72</v>
      </c>
      <c r="W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1 - 14</v>
      </c>
      <c r="D42" s="95"/>
      <c r="E42" s="96" t="n">
        <v>20</v>
      </c>
      <c r="F42" s="93" t="str">
        <f aca="false">IF($Q52-$P$2&lt;=0,INDEX($R$2:$S$366,365+($Q52-$P$2),1),INDEX($R$2:$S$366,$Q52-$P$2,1))</f>
        <v>Psalm</v>
      </c>
      <c r="G42" s="94" t="str">
        <f aca="false">IF($Q52-$P$2&lt;=0,INDEX($R$2:$S$366,365+($Q52-$P$2),2),INDEX($R$2:$S$366,$Q52-$P$2,2))</f>
        <v>64 - 68</v>
      </c>
      <c r="H42" s="95"/>
      <c r="I42" s="96" t="n">
        <v>20</v>
      </c>
      <c r="J42" s="93" t="str">
        <f aca="false">IF($Q80-$P$2&lt;=0,INDEX($R$2:$S$366,365+($Q80-$P$2),1),INDEX($R$2:$S$366,$Q80-$P$2,1))</f>
        <v>Sprüche</v>
      </c>
      <c r="K42" s="94" t="str">
        <f aca="false">IF($Q80-$P$2&lt;=0,INDEX($R$2:$S$366,365+($Q80-$P$2),2),INDEX($R$2:$S$366,$Q80-$P$2,2))</f>
        <v>1 - 4</v>
      </c>
      <c r="Q42" s="43" t="n">
        <v>41</v>
      </c>
      <c r="R42" s="44" t="s">
        <v>22</v>
      </c>
      <c r="S42" s="44" t="s">
        <v>73</v>
      </c>
      <c r="W42" s="40"/>
    </row>
    <row r="43" customFormat="false" ht="15" hidden="false" customHeight="true" outlineLevel="0" collapsed="false">
      <c r="A43" s="92" t="n">
        <v>21</v>
      </c>
      <c r="B43" s="93" t="str">
        <f aca="false">IF($Q22-$P$2&lt;=0,INDEX($R$2:$S$366,365+($Q22-$P$2),1),INDEX($R$2:$S$366,$Q22-$P$2,1))</f>
        <v>Hiob</v>
      </c>
      <c r="C43" s="94" t="str">
        <f aca="false">IF($Q22-$P$2&lt;=0,INDEX($R$2:$S$366,365+($Q22-$P$2),2),INDEX($R$2:$S$366,$Q22-$P$2,2))</f>
        <v>15 - 19</v>
      </c>
      <c r="D43" s="95"/>
      <c r="E43" s="96" t="n">
        <v>21</v>
      </c>
      <c r="F43" s="93" t="str">
        <f aca="false">IF($Q53-$P$2&lt;=0,INDEX($R$2:$S$366,365+($Q53-$P$2),1),INDEX($R$2:$S$366,$Q53-$P$2,1))</f>
        <v>Psalm</v>
      </c>
      <c r="G43" s="94" t="str">
        <f aca="false">IF($Q53-$P$2&lt;=0,INDEX($R$2:$S$366,365+($Q53-$P$2),2),INDEX($R$2:$S$366,$Q53-$P$2,2))</f>
        <v>69 - 72</v>
      </c>
      <c r="H43" s="95"/>
      <c r="I43" s="96" t="n">
        <v>21</v>
      </c>
      <c r="J43" s="93" t="str">
        <f aca="false">IF($Q81-$P$2&lt;=0,INDEX($R$2:$S$366,365+($Q81-$P$2),1),INDEX($R$2:$S$366,$Q81-$P$2,1))</f>
        <v>Sprüche</v>
      </c>
      <c r="K43" s="94" t="str">
        <f aca="false">IF($Q81-$P$2&lt;=0,INDEX($R$2:$S$366,365+($Q81-$P$2),2),INDEX($R$2:$S$366,$Q81-$P$2,2))</f>
        <v>5 - 9</v>
      </c>
      <c r="Q43" s="43" t="n">
        <v>42</v>
      </c>
      <c r="R43" s="44" t="s">
        <v>22</v>
      </c>
      <c r="S43" s="44" t="s">
        <v>74</v>
      </c>
      <c r="W43" s="40"/>
    </row>
    <row r="44" customFormat="false" ht="15" hidden="false" customHeight="true" outlineLevel="0" collapsed="false">
      <c r="A44" s="92" t="n">
        <v>22</v>
      </c>
      <c r="B44" s="93" t="str">
        <f aca="false">IF($Q23-$P$2&lt;=0,INDEX($R$2:$S$366,365+($Q23-$P$2),1),INDEX($R$2:$S$366,$Q23-$P$2,1))</f>
        <v>Römer</v>
      </c>
      <c r="C44" s="94" t="str">
        <f aca="false">IF($Q23-$P$2&lt;=0,INDEX($R$2:$S$366,365+($Q23-$P$2),2),INDEX($R$2:$S$366,$Q23-$P$2,2))</f>
        <v>9 - 10</v>
      </c>
      <c r="D44" s="95"/>
      <c r="E44" s="96" t="n">
        <v>22</v>
      </c>
      <c r="F44" s="93" t="str">
        <f aca="false">IF($Q54-$P$2&lt;=0,INDEX($R$2:$S$366,365+($Q54-$P$2),1),INDEX($R$2:$S$366,$Q54-$P$2,1))</f>
        <v>1. Korinther</v>
      </c>
      <c r="G44" s="94" t="str">
        <f aca="false">IF($Q54-$P$2&lt;=0,INDEX($R$2:$S$366,365+($Q54-$P$2),2),INDEX($R$2:$S$366,$Q54-$P$2,2))</f>
        <v>15</v>
      </c>
      <c r="H44" s="95"/>
      <c r="I44" s="96" t="n">
        <v>22</v>
      </c>
      <c r="J44" s="93" t="str">
        <f aca="false">IF($Q82-$P$2&lt;=0,INDEX($R$2:$S$366,365+($Q82-$P$2),1),INDEX($R$2:$S$366,$Q82-$P$2,1))</f>
        <v>Galater</v>
      </c>
      <c r="K44" s="94" t="str">
        <f aca="false">IF($Q82-$P$2&lt;=0,INDEX($R$2:$S$366,365+($Q82-$P$2),2),INDEX($R$2:$S$366,$Q82-$P$2,2))</f>
        <v>5 - 6</v>
      </c>
      <c r="Q44" s="43" t="n">
        <v>43</v>
      </c>
      <c r="R44" s="44" t="s">
        <v>69</v>
      </c>
      <c r="S44" s="44" t="s">
        <v>32</v>
      </c>
      <c r="W44" s="40"/>
    </row>
    <row r="45" customFormat="false" ht="15" hidden="false" customHeight="true" outlineLevel="0" collapsed="false">
      <c r="A45" s="92" t="n">
        <v>23</v>
      </c>
      <c r="B45" s="93" t="str">
        <f aca="false">IF($Q24-$P$2&lt;=0,INDEX($R$2:$S$366,365+($Q24-$P$2),1),INDEX($R$2:$S$366,$Q24-$P$2,1))</f>
        <v>Hiob</v>
      </c>
      <c r="C45" s="94" t="str">
        <f aca="false">IF($Q24-$P$2&lt;=0,INDEX($R$2:$S$366,365+($Q24-$P$2),2),INDEX($R$2:$S$366,$Q24-$P$2,2))</f>
        <v>20 - 23</v>
      </c>
      <c r="D45" s="95"/>
      <c r="E45" s="96" t="n">
        <v>23</v>
      </c>
      <c r="F45" s="93" t="str">
        <f aca="false">IF($Q55-$P$2&lt;=0,INDEX($R$2:$S$366,365+($Q55-$P$2),1),INDEX($R$2:$S$366,$Q55-$P$2,1))</f>
        <v>1. Korinther</v>
      </c>
      <c r="G45" s="94" t="str">
        <f aca="false">IF($Q55-$P$2&lt;=0,INDEX($R$2:$S$366,365+($Q55-$P$2),2),INDEX($R$2:$S$366,$Q55-$P$2,2))</f>
        <v>16</v>
      </c>
      <c r="H45" s="95"/>
      <c r="I45" s="96" t="n">
        <v>23</v>
      </c>
      <c r="J45" s="93" t="str">
        <f aca="false">IF($Q83-$P$2&lt;=0,INDEX($R$2:$S$366,365+($Q83-$P$2),1),INDEX($R$2:$S$366,$Q83-$P$2,1))</f>
        <v>Epheser</v>
      </c>
      <c r="K45" s="94" t="str">
        <f aca="false">IF($Q83-$P$2&lt;=0,INDEX($R$2:$S$366,365+($Q83-$P$2),2),INDEX($R$2:$S$366,$Q83-$P$2,2))</f>
        <v>1 - 2</v>
      </c>
      <c r="Q45" s="43" t="n">
        <v>44</v>
      </c>
      <c r="R45" s="44" t="s">
        <v>69</v>
      </c>
      <c r="S45" s="44" t="s">
        <v>75</v>
      </c>
      <c r="W45" s="40"/>
    </row>
    <row r="46" customFormat="false" ht="15" hidden="false" customHeight="true" outlineLevel="0" collapsed="false">
      <c r="A46" s="92" t="n">
        <v>24</v>
      </c>
      <c r="B46" s="93" t="str">
        <f aca="false">IF($Q25-$P$2&lt;=0,INDEX($R$2:$S$366,365+($Q25-$P$2),1),INDEX($R$2:$S$366,$Q25-$P$2,1))</f>
        <v>Hiob</v>
      </c>
      <c r="C46" s="94" t="str">
        <f aca="false">IF($Q25-$P$2&lt;=0,INDEX($R$2:$S$366,365+($Q25-$P$2),2),INDEX($R$2:$S$366,$Q25-$P$2,2))</f>
        <v>24 - 28</v>
      </c>
      <c r="D46" s="95"/>
      <c r="E46" s="96" t="n">
        <v>24</v>
      </c>
      <c r="F46" s="93" t="str">
        <f aca="false">IF($Q56-$P$2&lt;=0,INDEX($R$2:$S$366,365+($Q56-$P$2),1),INDEX($R$2:$S$366,$Q56-$P$2,1))</f>
        <v>Psalm</v>
      </c>
      <c r="G46" s="94" t="str">
        <f aca="false">IF($Q56-$P$2&lt;=0,INDEX($R$2:$S$366,365+($Q56-$P$2),2),INDEX($R$2:$S$366,$Q56-$P$2,2))</f>
        <v>73 - 77</v>
      </c>
      <c r="H46" s="95"/>
      <c r="I46" s="96" t="n">
        <v>24</v>
      </c>
      <c r="J46" s="93" t="str">
        <f aca="false">IF($Q84-$P$2&lt;=0,INDEX($R$2:$S$366,365+($Q84-$P$2),1),INDEX($R$2:$S$366,$Q84-$P$2,1))</f>
        <v>Sprüche</v>
      </c>
      <c r="K46" s="94" t="str">
        <f aca="false">IF($Q84-$P$2&lt;=0,INDEX($R$2:$S$366,365+($Q84-$P$2),2),INDEX($R$2:$S$366,$Q84-$P$2,2))</f>
        <v>10 - 13</v>
      </c>
      <c r="Q46" s="43" t="n">
        <v>45</v>
      </c>
      <c r="R46" s="44" t="s">
        <v>76</v>
      </c>
      <c r="S46" s="44" t="s">
        <v>77</v>
      </c>
      <c r="W46" s="40"/>
    </row>
    <row r="47" customFormat="false" ht="15" hidden="false" customHeight="true" outlineLevel="0" collapsed="false">
      <c r="A47" s="92" t="n">
        <v>25</v>
      </c>
      <c r="B47" s="93" t="str">
        <f aca="false">IF($Q26-$P$2&lt;=0,INDEX($R$2:$S$366,365+($Q26-$P$2),1),INDEX($R$2:$S$366,$Q26-$P$2,1))</f>
        <v>Römer</v>
      </c>
      <c r="C47" s="94" t="str">
        <f aca="false">IF($Q26-$P$2&lt;=0,INDEX($R$2:$S$366,365+($Q26-$P$2),2),INDEX($R$2:$S$366,$Q26-$P$2,2))</f>
        <v>11</v>
      </c>
      <c r="D47" s="95"/>
      <c r="E47" s="96" t="n">
        <v>25</v>
      </c>
      <c r="F47" s="93" t="str">
        <f aca="false">IF($Q57-$P$2&lt;=0,INDEX($R$2:$S$366,365+($Q57-$P$2),1),INDEX($R$2:$S$366,$Q57-$P$2,1))</f>
        <v>Psalm</v>
      </c>
      <c r="G47" s="94" t="str">
        <f aca="false">IF($Q57-$P$2&lt;=0,INDEX($R$2:$S$366,365+($Q57-$P$2),2),INDEX($R$2:$S$366,$Q57-$P$2,2))</f>
        <v>78 - 80</v>
      </c>
      <c r="H47" s="95"/>
      <c r="I47" s="96" t="n">
        <v>25</v>
      </c>
      <c r="J47" s="93" t="str">
        <f aca="false">IF($Q85-$P$2&lt;=0,INDEX($R$2:$S$366,365+($Q85-$P$2),1),INDEX($R$2:$S$366,$Q85-$P$2,1))</f>
        <v>Sprüche</v>
      </c>
      <c r="K47" s="94" t="str">
        <f aca="false">IF($Q85-$P$2&lt;=0,INDEX($R$2:$S$366,365+($Q85-$P$2),2),INDEX($R$2:$S$366,$Q85-$P$2,2))</f>
        <v>14 - 17</v>
      </c>
      <c r="Q47" s="43" t="n">
        <v>46</v>
      </c>
      <c r="R47" s="44" t="s">
        <v>78</v>
      </c>
      <c r="S47" s="44" t="s">
        <v>17</v>
      </c>
      <c r="W47" s="40"/>
    </row>
    <row r="48" customFormat="false" ht="15" hidden="false" customHeight="true" outlineLevel="0" collapsed="false">
      <c r="A48" s="92" t="n">
        <v>26</v>
      </c>
      <c r="B48" s="93" t="str">
        <f aca="false">IF($Q27-$P$2&lt;=0,INDEX($R$2:$S$366,365+($Q27-$P$2),1),INDEX($R$2:$S$366,$Q27-$P$2,1))</f>
        <v>Römer</v>
      </c>
      <c r="C48" s="94" t="str">
        <f aca="false">IF($Q27-$P$2&lt;=0,INDEX($R$2:$S$366,365+($Q27-$P$2),2),INDEX($R$2:$S$366,$Q27-$P$2,2))</f>
        <v>12</v>
      </c>
      <c r="D48" s="95"/>
      <c r="E48" s="96" t="n">
        <v>26</v>
      </c>
      <c r="F48" s="93" t="str">
        <f aca="false">IF($Q58-$P$2&lt;=0,INDEX($R$2:$S$366,365+($Q58-$P$2),1),INDEX($R$2:$S$366,$Q58-$P$2,1))</f>
        <v>2. Korinther</v>
      </c>
      <c r="G48" s="94" t="str">
        <f aca="false">IF($Q58-$P$2&lt;=0,INDEX($R$2:$S$366,365+($Q58-$P$2),2),INDEX($R$2:$S$366,$Q58-$P$2,2))</f>
        <v>1 - 2</v>
      </c>
      <c r="H48" s="95"/>
      <c r="I48" s="96" t="n">
        <v>26</v>
      </c>
      <c r="J48" s="93" t="str">
        <f aca="false">IF($Q86-$P$2&lt;=0,INDEX($R$2:$S$366,365+($Q86-$P$2),1),INDEX($R$2:$S$366,$Q86-$P$2,1))</f>
        <v>Epheser</v>
      </c>
      <c r="K48" s="94" t="str">
        <f aca="false">IF($Q86-$P$2&lt;=0,INDEX($R$2:$S$366,365+($Q86-$P$2),2),INDEX($R$2:$S$366,$Q86-$P$2,2))</f>
        <v>3 - 4</v>
      </c>
      <c r="Q48" s="43" t="n">
        <v>47</v>
      </c>
      <c r="R48" s="44" t="s">
        <v>78</v>
      </c>
      <c r="S48" s="44" t="s">
        <v>20</v>
      </c>
      <c r="W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29 - 33</v>
      </c>
      <c r="D49" s="95"/>
      <c r="E49" s="96" t="n">
        <v>27</v>
      </c>
      <c r="F49" s="93" t="str">
        <f aca="false">IF($Q59-$P$2&lt;=0,INDEX($R$2:$S$366,365+($Q59-$P$2),1),INDEX($R$2:$S$366,$Q59-$P$2,1))</f>
        <v>Psalm</v>
      </c>
      <c r="G49" s="94" t="str">
        <f aca="false">IF($Q59-$P$2&lt;=0,INDEX($R$2:$S$366,365+($Q59-$P$2),2),INDEX($R$2:$S$366,$Q59-$P$2,2))</f>
        <v>81 - 88</v>
      </c>
      <c r="H49" s="95"/>
      <c r="I49" s="96" t="n">
        <v>27</v>
      </c>
      <c r="J49" s="93" t="str">
        <f aca="false">IF($Q87-$P$2&lt;=0,INDEX($R$2:$S$366,365+($Q87-$P$2),1),INDEX($R$2:$S$366,$Q87-$P$2,1))</f>
        <v>Sprüche</v>
      </c>
      <c r="K49" s="94" t="str">
        <f aca="false">IF($Q87-$P$2&lt;=0,INDEX($R$2:$S$366,365+($Q87-$P$2),2),INDEX($R$2:$S$366,$Q87-$P$2,2))</f>
        <v>18 - 21</v>
      </c>
      <c r="Q49" s="43" t="n">
        <v>48</v>
      </c>
      <c r="R49" s="44" t="s">
        <v>76</v>
      </c>
      <c r="S49" s="44" t="s">
        <v>79</v>
      </c>
      <c r="W49" s="40"/>
    </row>
    <row r="50" customFormat="false" ht="15" hidden="false" customHeight="true" outlineLevel="0" collapsed="false">
      <c r="A50" s="92" t="n">
        <v>28</v>
      </c>
      <c r="B50" s="93" t="str">
        <f aca="false">IF($Q29-$P$2&lt;=0,INDEX($R$2:$S$366,365+($Q29-$P$2),1),INDEX($R$2:$S$366,$Q29-$P$2,1))</f>
        <v>Hiob</v>
      </c>
      <c r="C50" s="94" t="str">
        <f aca="false">IF($Q29-$P$2&lt;=0,INDEX($R$2:$S$366,365+($Q29-$P$2),2),INDEX($R$2:$S$366,$Q29-$P$2,2))</f>
        <v>34 - 37</v>
      </c>
      <c r="D50" s="95"/>
      <c r="E50" s="96" t="n">
        <v>28</v>
      </c>
      <c r="F50" s="93" t="str">
        <f aca="false">IF($Q60-$P$2&lt;=0,INDEX($R$2:$S$366,365+($Q60-$P$2),1),INDEX($R$2:$S$366,$Q60-$P$2,1))</f>
        <v>Psalm</v>
      </c>
      <c r="G50" s="94" t="str">
        <f aca="false">IF($Q60-$P$2&lt;=0,INDEX($R$2:$S$366,365+($Q60-$P$2),2),INDEX($R$2:$S$366,$Q60-$P$2,2))</f>
        <v>89 - 93</v>
      </c>
      <c r="H50" s="95"/>
      <c r="I50" s="96" t="n">
        <v>28</v>
      </c>
      <c r="J50" s="93" t="str">
        <f aca="false">IF($Q88-$P$2&lt;=0,INDEX($R$2:$S$366,365+($Q88-$P$2),1),INDEX($R$2:$S$366,$Q88-$P$2,1))</f>
        <v>Sprüche</v>
      </c>
      <c r="K50" s="94" t="str">
        <f aca="false">IF($Q88-$P$2&lt;=0,INDEX($R$2:$S$366,365+($Q88-$P$2),2),INDEX($R$2:$S$366,$Q88-$P$2,2))</f>
        <v>22 - 24</v>
      </c>
      <c r="Q50" s="43" t="n">
        <v>49</v>
      </c>
      <c r="R50" s="44" t="s">
        <v>76</v>
      </c>
      <c r="S50" s="44" t="s">
        <v>80</v>
      </c>
      <c r="W50" s="40"/>
    </row>
    <row r="51" customFormat="false" ht="15" hidden="false" customHeight="true" outlineLevel="0" collapsed="false">
      <c r="A51" s="92" t="n">
        <v>29</v>
      </c>
      <c r="B51" s="93" t="str">
        <f aca="false">IF($Q30-$P$2&lt;=0,INDEX($R$2:$S$366,365+($Q30-$P$2),1),INDEX($R$2:$S$366,$Q30-$P$2,1))</f>
        <v>Römer</v>
      </c>
      <c r="C51" s="94" t="str">
        <f aca="false">IF($Q30-$P$2&lt;=0,INDEX($R$2:$S$366,365+($Q30-$P$2),2),INDEX($R$2:$S$366,$Q30-$P$2,2))</f>
        <v>13 - 14</v>
      </c>
      <c r="D51" s="95"/>
      <c r="E51" s="96"/>
      <c r="F51" s="97"/>
      <c r="G51" s="98"/>
      <c r="H51" s="95"/>
      <c r="I51" s="96" t="n">
        <v>29</v>
      </c>
      <c r="J51" s="93" t="str">
        <f aca="false">IF($Q89-$P$2&lt;=0,INDEX($R$2:$S$366,365+($Q89-$P$2),1),INDEX($R$2:$S$366,$Q89-$P$2,1))</f>
        <v>Epheser</v>
      </c>
      <c r="K51" s="94" t="str">
        <f aca="false">IF($Q89-$P$2&lt;=0,INDEX($R$2:$S$366,365+($Q89-$P$2),2),INDEX($R$2:$S$366,$Q89-$P$2,2))</f>
        <v>5</v>
      </c>
      <c r="Q51" s="43" t="n">
        <v>50</v>
      </c>
      <c r="R51" s="44" t="s">
        <v>78</v>
      </c>
      <c r="S51" s="44" t="s">
        <v>24</v>
      </c>
      <c r="W51" s="40"/>
    </row>
    <row r="52" customFormat="false" ht="15" hidden="false" customHeight="true" outlineLevel="0" collapsed="false">
      <c r="A52" s="92" t="n">
        <v>30</v>
      </c>
      <c r="B52" s="93" t="str">
        <f aca="false">IF($Q31-$P$2&lt;=0,INDEX($R$2:$S$366,365+($Q31-$P$2),1),INDEX($R$2:$S$366,$Q31-$P$2,1))</f>
        <v>Hiob</v>
      </c>
      <c r="C52" s="94" t="str">
        <f aca="false">IF($Q31-$P$2&lt;=0,INDEX($R$2:$S$366,365+($Q31-$P$2),2),INDEX($R$2:$S$366,$Q31-$P$2,2))</f>
        <v>38 - 42</v>
      </c>
      <c r="D52" s="95"/>
      <c r="E52" s="96"/>
      <c r="F52" s="99"/>
      <c r="G52" s="98"/>
      <c r="H52" s="95"/>
      <c r="I52" s="96" t="n">
        <v>30</v>
      </c>
      <c r="J52" s="93" t="str">
        <f aca="false">IF($Q90-$P$2&lt;=0,INDEX($R$2:$S$366,365+($Q90-$P$2),1),INDEX($R$2:$S$366,$Q90-$P$2,1))</f>
        <v>Epheser</v>
      </c>
      <c r="K52" s="94" t="str">
        <f aca="false">IF($Q90-$P$2&lt;=0,INDEX($R$2:$S$366,365+($Q90-$P$2),2),INDEX($R$2:$S$366,$Q90-$P$2,2))</f>
        <v>6</v>
      </c>
      <c r="Q52" s="43" t="n">
        <v>51</v>
      </c>
      <c r="R52" s="44" t="s">
        <v>78</v>
      </c>
      <c r="S52" s="44" t="s">
        <v>26</v>
      </c>
      <c r="W52" s="40"/>
    </row>
    <row r="53" customFormat="false" ht="15" hidden="false" customHeight="true" outlineLevel="0" collapsed="false">
      <c r="A53" s="100" t="n">
        <v>31</v>
      </c>
      <c r="B53" s="101" t="str">
        <f aca="false">IF($Q32-$P$2&lt;=0,INDEX($R$2:$S$366,365+($Q32-$P$2),1),INDEX($R$2:$S$366,$Q32-$P$2,1))</f>
        <v>Psalm</v>
      </c>
      <c r="C53" s="102" t="str">
        <f aca="false">IF($Q32-$P$2&lt;=0,INDEX($R$2:$S$366,365+($Q32-$P$2),2),INDEX($R$2:$S$366,$Q32-$P$2,2))</f>
        <v>1 - 7</v>
      </c>
      <c r="D53" s="95"/>
      <c r="E53" s="103"/>
      <c r="F53" s="104"/>
      <c r="G53" s="105"/>
      <c r="H53" s="95"/>
      <c r="I53" s="103" t="n">
        <v>31</v>
      </c>
      <c r="J53" s="101" t="str">
        <f aca="false">IF($Q91-$P$2&lt;=0,INDEX($R$2:$S$366,365+($Q91-$P$2),1),INDEX($R$2:$S$366,$Q91-$P$2,1))</f>
        <v>Sprüche</v>
      </c>
      <c r="K53" s="102" t="str">
        <f aca="false">IF($Q91-$P$2&lt;=0,INDEX($R$2:$S$366,365+($Q91-$P$2),2),INDEX($R$2:$S$366,$Q91-$P$2,2))</f>
        <v>25 - 28</v>
      </c>
      <c r="Q53" s="43" t="n">
        <v>52</v>
      </c>
      <c r="R53" s="44" t="s">
        <v>76</v>
      </c>
      <c r="S53" s="44" t="s">
        <v>36</v>
      </c>
      <c r="W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4</v>
      </c>
      <c r="W54" s="40"/>
    </row>
    <row r="55" customFormat="false" ht="15" hidden="false" customHeight="true" outlineLevel="0" collapsed="false">
      <c r="A55" s="96" t="n">
        <v>1</v>
      </c>
      <c r="B55" s="93" t="str">
        <f aca="false">IF($Q92-$P$2&lt;=0,INDEX($R$2:$S$366,365+($Q92-$P$2),1),INDEX($R$2:$S$366,$Q92-$P$2,1))</f>
        <v>Sprüche</v>
      </c>
      <c r="C55" s="94" t="str">
        <f aca="false">IF($Q92-$P$2&lt;=0,INDEX($R$2:$S$366,365+($Q92-$P$2),2),INDEX($R$2:$S$366,$Q92-$P$2,2))</f>
        <v>29 - 31</v>
      </c>
      <c r="D55" s="107"/>
      <c r="E55" s="96" t="n">
        <v>1</v>
      </c>
      <c r="F55" s="93" t="str">
        <f aca="false">IF($Q122-$P$2&lt;=0,INDEX($R$2:$S$366,365+($Q122-$P$2),1),INDEX($R$2:$S$366,$Q122-$P$2,1))</f>
        <v>Jesaja</v>
      </c>
      <c r="G55" s="94" t="str">
        <f aca="false">IF($Q122-$P$2&lt;=0,INDEX($R$2:$S$366,365+($Q122-$P$2),2),INDEX($R$2:$S$366,$Q122-$P$2,2))</f>
        <v>49 - 52</v>
      </c>
      <c r="H55" s="107"/>
      <c r="I55" s="96" t="n">
        <v>1</v>
      </c>
      <c r="J55" s="93" t="str">
        <f aca="false">IF($Q153-$P$2&lt;=0,INDEX($R$2:$S$366,365+($Q153-$P$2),1),INDEX($R$2:$S$366,$Q153-$P$2,1))</f>
        <v>1. Petrus</v>
      </c>
      <c r="K55" s="94" t="str">
        <f aca="false">IF($Q153-$P$2&lt;=0,INDEX($R$2:$S$366,365+($Q153-$P$2),2),INDEX($R$2:$S$366,$Q153-$P$2,2))</f>
        <v>3 - 5</v>
      </c>
      <c r="Q55" s="43" t="n">
        <v>54</v>
      </c>
      <c r="R55" s="44" t="s">
        <v>78</v>
      </c>
      <c r="S55" s="44" t="s">
        <v>85</v>
      </c>
      <c r="W55" s="40"/>
    </row>
    <row r="56" customFormat="false" ht="15" hidden="false" customHeight="true" outlineLevel="0" collapsed="false">
      <c r="A56" s="96" t="n">
        <v>2</v>
      </c>
      <c r="B56" s="93" t="str">
        <f aca="false">IF($Q93-$P$2&lt;=0,INDEX($R$2:$S$366,365+($Q93-$P$2),1),INDEX($R$2:$S$366,$Q93-$P$2,1))</f>
        <v>Philipper</v>
      </c>
      <c r="C56" s="94" t="str">
        <f aca="false">IF($Q93-$P$2&lt;=0,INDEX($R$2:$S$366,365+($Q93-$P$2),2),INDEX($R$2:$S$366,$Q93-$P$2,2))</f>
        <v>1 - 2</v>
      </c>
      <c r="D56" s="107"/>
      <c r="E56" s="96" t="n">
        <v>2</v>
      </c>
      <c r="F56" s="93" t="str">
        <f aca="false">IF($Q123-$P$2&lt;=0,INDEX($R$2:$S$366,365+($Q123-$P$2),1),INDEX($R$2:$S$366,$Q123-$P$2,1))</f>
        <v>Jesaja</v>
      </c>
      <c r="G56" s="94" t="str">
        <f aca="false">IF($Q123-$P$2&lt;=0,INDEX($R$2:$S$366,365+($Q123-$P$2),2),INDEX($R$2:$S$366,$Q123-$P$2,2))</f>
        <v>53 - 57</v>
      </c>
      <c r="H56" s="107"/>
      <c r="I56" s="96" t="n">
        <v>2</v>
      </c>
      <c r="J56" s="93" t="str">
        <f aca="false">IF($Q154-$P$2&lt;=0,INDEX($R$2:$S$366,365+($Q154-$P$2),1),INDEX($R$2:$S$366,$Q154-$P$2,1))</f>
        <v>Klagelieder</v>
      </c>
      <c r="K56" s="94" t="str">
        <f aca="false">IF($Q154-$P$2&lt;=0,INDEX($R$2:$S$366,365+($Q154-$P$2),2),INDEX($R$2:$S$366,$Q154-$P$2,2))</f>
        <v>3 - 5</v>
      </c>
      <c r="Q56" s="43" t="n">
        <v>55</v>
      </c>
      <c r="R56" s="44" t="s">
        <v>76</v>
      </c>
      <c r="S56" s="44" t="s">
        <v>86</v>
      </c>
      <c r="W56" s="40"/>
    </row>
    <row r="57" customFormat="false" ht="15" hidden="false" customHeight="true" outlineLevel="0" collapsed="false">
      <c r="A57" s="96" t="n">
        <v>3</v>
      </c>
      <c r="B57" s="93" t="str">
        <f aca="false">IF($Q94-$P$2&lt;=0,INDEX($R$2:$S$366,365+($Q94-$P$2),1),INDEX($R$2:$S$366,$Q94-$P$2,1))</f>
        <v>Prediger</v>
      </c>
      <c r="C57" s="94" t="str">
        <f aca="false">IF($Q94-$P$2&lt;=0,INDEX($R$2:$S$366,365+($Q94-$P$2),2),INDEX($R$2:$S$366,$Q94-$P$2,2))</f>
        <v>1 - 4</v>
      </c>
      <c r="D57" s="107"/>
      <c r="E57" s="96" t="n">
        <v>3</v>
      </c>
      <c r="F57" s="93" t="str">
        <f aca="false">IF($Q124-$P$2&lt;=0,INDEX($R$2:$S$366,365+($Q124-$P$2),1),INDEX($R$2:$S$366,$Q124-$P$2,1))</f>
        <v>Philemon</v>
      </c>
      <c r="G57" s="94" t="str">
        <f aca="false">IF($Q124-$P$2&lt;=0,INDEX($R$2:$S$366,365+($Q124-$P$2),2),INDEX($R$2:$S$366,$Q124-$P$2,2))</f>
        <v>1</v>
      </c>
      <c r="H57" s="107"/>
      <c r="I57" s="96" t="n">
        <v>3</v>
      </c>
      <c r="J57" s="93" t="str">
        <f aca="false">IF($Q155-$P$2&lt;=0,INDEX($R$2:$S$366,365+($Q155-$P$2),1),INDEX($R$2:$S$366,$Q155-$P$2,1))</f>
        <v>Hesekiel</v>
      </c>
      <c r="K57" s="94" t="str">
        <f aca="false">IF($Q155-$P$2&lt;=0,INDEX($R$2:$S$366,365+($Q155-$P$2),2),INDEX($R$2:$S$366,$Q155-$P$2,2))</f>
        <v>1 - 3</v>
      </c>
      <c r="Q57" s="43" t="n">
        <v>56</v>
      </c>
      <c r="R57" s="44" t="s">
        <v>76</v>
      </c>
      <c r="S57" s="44" t="s">
        <v>87</v>
      </c>
      <c r="W57" s="40"/>
    </row>
    <row r="58" customFormat="false" ht="15" hidden="false" customHeight="true" outlineLevel="0" collapsed="false">
      <c r="A58" s="96" t="n">
        <v>4</v>
      </c>
      <c r="B58" s="93" t="str">
        <f aca="false">IF($Q95-$P$2&lt;=0,INDEX($R$2:$S$366,365+($Q95-$P$2),1),INDEX($R$2:$S$366,$Q95-$P$2,1))</f>
        <v>Prediger</v>
      </c>
      <c r="C58" s="94" t="str">
        <f aca="false">IF($Q95-$P$2&lt;=0,INDEX($R$2:$S$366,365+($Q95-$P$2),2),INDEX($R$2:$S$366,$Q95-$P$2,2))</f>
        <v>5 - 8</v>
      </c>
      <c r="D58" s="107"/>
      <c r="E58" s="96" t="n">
        <v>4</v>
      </c>
      <c r="F58" s="93" t="str">
        <f aca="false">IF($Q125-$P$2&lt;=0,INDEX($R$2:$S$366,365+($Q125-$P$2),1),INDEX($R$2:$S$366,$Q125-$P$2,1))</f>
        <v>Hebräer</v>
      </c>
      <c r="G58" s="94" t="str">
        <f aca="false">IF($Q125-$P$2&lt;=0,INDEX($R$2:$S$366,365+($Q125-$P$2),2),INDEX($R$2:$S$366,$Q125-$P$2,2))</f>
        <v>1 - 2</v>
      </c>
      <c r="H58" s="107"/>
      <c r="I58" s="96" t="n">
        <v>4</v>
      </c>
      <c r="J58" s="93" t="str">
        <f aca="false">IF($Q156-$P$2&lt;=0,INDEX($R$2:$S$366,365+($Q156-$P$2),1),INDEX($R$2:$S$366,$Q156-$P$2,1))</f>
        <v>2. Petrus</v>
      </c>
      <c r="K58" s="94" t="n">
        <f aca="false">IF($Q156-$P$2&lt;=0,INDEX($R$2:$S$366,365+($Q156-$P$2),2),INDEX($R$2:$S$366,$Q156-$P$2,2))</f>
        <v>1</v>
      </c>
      <c r="Q58" s="43" t="n">
        <v>57</v>
      </c>
      <c r="R58" s="44" t="s">
        <v>78</v>
      </c>
      <c r="S58" s="44" t="s">
        <v>88</v>
      </c>
      <c r="W58" s="40"/>
    </row>
    <row r="59" customFormat="false" ht="15" hidden="false" customHeight="true" outlineLevel="0" collapsed="false">
      <c r="A59" s="96" t="n">
        <v>5</v>
      </c>
      <c r="B59" s="93" t="str">
        <f aca="false">IF($Q96-$P$2&lt;=0,INDEX($R$2:$S$366,365+($Q96-$P$2),1),INDEX($R$2:$S$366,$Q96-$P$2,1))</f>
        <v>Philipper</v>
      </c>
      <c r="C59" s="94" t="str">
        <f aca="false">IF($Q96-$P$2&lt;=0,INDEX($R$2:$S$366,365+($Q96-$P$2),2),INDEX($R$2:$S$366,$Q96-$P$2,2))</f>
        <v>3 - 4</v>
      </c>
      <c r="D59" s="107"/>
      <c r="E59" s="96" t="n">
        <v>5</v>
      </c>
      <c r="F59" s="93" t="str">
        <f aca="false">IF($Q126-$P$2&lt;=0,INDEX($R$2:$S$366,365+($Q126-$P$2),1),INDEX($R$2:$S$366,$Q126-$P$2,1))</f>
        <v>Jesaja</v>
      </c>
      <c r="G59" s="94" t="str">
        <f aca="false">IF($Q126-$P$2&lt;=0,INDEX($R$2:$S$366,365+($Q126-$P$2),2),INDEX($R$2:$S$366,$Q126-$P$2,2))</f>
        <v>58 - 62</v>
      </c>
      <c r="H59" s="107"/>
      <c r="I59" s="96" t="n">
        <v>5</v>
      </c>
      <c r="J59" s="93" t="str">
        <f aca="false">IF($Q157-$P$2&lt;=0,INDEX($R$2:$S$366,365+($Q157-$P$2),1),INDEX($R$2:$S$366,$Q157-$P$2,1))</f>
        <v>Hesekiel</v>
      </c>
      <c r="K59" s="94" t="str">
        <f aca="false">IF($Q157-$P$2&lt;=0,INDEX($R$2:$S$366,365+($Q157-$P$2),2),INDEX($R$2:$S$366,$Q157-$P$2,2))</f>
        <v>4 - 7</v>
      </c>
      <c r="Q59" s="43" t="n">
        <v>58</v>
      </c>
      <c r="R59" s="44" t="s">
        <v>78</v>
      </c>
      <c r="S59" s="44" t="s">
        <v>89</v>
      </c>
      <c r="W59" s="40"/>
    </row>
    <row r="60" customFormat="false" ht="15" hidden="false" customHeight="true" outlineLevel="0" collapsed="false">
      <c r="A60" s="96" t="n">
        <v>6</v>
      </c>
      <c r="B60" s="93" t="str">
        <f aca="false">IF($Q97-$P$2&lt;=0,INDEX($R$2:$S$366,365+($Q97-$P$2),1),INDEX($R$2:$S$366,$Q97-$P$2,1))</f>
        <v>Kolosser</v>
      </c>
      <c r="C60" s="94" t="str">
        <f aca="false">IF($Q97-$P$2&lt;=0,INDEX($R$2:$S$366,365+($Q97-$P$2),2),INDEX($R$2:$S$366,$Q97-$P$2,2))</f>
        <v>1 - 2</v>
      </c>
      <c r="D60" s="107"/>
      <c r="E60" s="96" t="n">
        <v>6</v>
      </c>
      <c r="F60" s="93" t="str">
        <f aca="false">IF($Q127-$P$2&lt;=0,INDEX($R$2:$S$366,365+($Q127-$P$2),1),INDEX($R$2:$S$366,$Q127-$P$2,1))</f>
        <v>Jesaja</v>
      </c>
      <c r="G60" s="94" t="str">
        <f aca="false">IF($Q127-$P$2&lt;=0,INDEX($R$2:$S$366,365+($Q127-$P$2),2),INDEX($R$2:$S$366,$Q127-$P$2,2))</f>
        <v>63 - 66</v>
      </c>
      <c r="H60" s="107"/>
      <c r="I60" s="96" t="n">
        <v>6</v>
      </c>
      <c r="J60" s="93" t="str">
        <f aca="false">IF($Q158-$P$2&lt;=0,INDEX($R$2:$S$366,365+($Q158-$P$2),1),INDEX($R$2:$S$366,$Q158-$P$2,1))</f>
        <v>Hesekiel</v>
      </c>
      <c r="K60" s="94" t="str">
        <f aca="false">IF($Q158-$P$2&lt;=0,INDEX($R$2:$S$366,365+($Q158-$P$2),2),INDEX($R$2:$S$366,$Q158-$P$2,2))</f>
        <v>8 - 12</v>
      </c>
      <c r="Q60" s="43" t="n">
        <v>59</v>
      </c>
      <c r="R60" s="44" t="s">
        <v>76</v>
      </c>
      <c r="S60" s="44" t="s">
        <v>46</v>
      </c>
      <c r="W60" s="40"/>
    </row>
    <row r="61" customFormat="false" ht="15" hidden="false" customHeight="true" outlineLevel="0" collapsed="false">
      <c r="A61" s="96" t="n">
        <v>7</v>
      </c>
      <c r="B61" s="93" t="str">
        <f aca="false">IF($Q98-$P$2&lt;=0,INDEX($R$2:$S$366,365+($Q98-$P$2),1),INDEX($R$2:$S$366,$Q98-$P$2,1))</f>
        <v>Prediger</v>
      </c>
      <c r="C61" s="94" t="str">
        <f aca="false">IF($Q98-$P$2&lt;=0,INDEX($R$2:$S$366,365+($Q98-$P$2),2),INDEX($R$2:$S$366,$Q98-$P$2,2))</f>
        <v>9 - 12</v>
      </c>
      <c r="D61" s="107"/>
      <c r="E61" s="96" t="n">
        <v>7</v>
      </c>
      <c r="F61" s="93" t="str">
        <f aca="false">IF($Q128-$P$2&lt;=0,INDEX($R$2:$S$366,365+($Q128-$P$2),1),INDEX($R$2:$S$366,$Q128-$P$2,1))</f>
        <v>Hebräer</v>
      </c>
      <c r="G61" s="94" t="str">
        <f aca="false">IF($Q128-$P$2&lt;=0,INDEX($R$2:$S$366,365+($Q128-$P$2),2),INDEX($R$2:$S$366,$Q128-$P$2,2))</f>
        <v>3 - 4</v>
      </c>
      <c r="H61" s="107"/>
      <c r="I61" s="96" t="n">
        <v>7</v>
      </c>
      <c r="J61" s="93" t="str">
        <f aca="false">IF($Q159-$P$2&lt;=0,INDEX($R$2:$S$366,365+($Q159-$P$2),1),INDEX($R$2:$S$366,$Q159-$P$2,1))</f>
        <v>2. Petrus</v>
      </c>
      <c r="K61" s="94" t="str">
        <f aca="false">IF($Q159-$P$2&lt;=0,INDEX($R$2:$S$366,365+($Q159-$P$2),2),INDEX($R$2:$S$366,$Q159-$P$2,2))</f>
        <v>2 - 3</v>
      </c>
      <c r="Q61" s="43" t="n">
        <v>60</v>
      </c>
      <c r="R61" s="44" t="s">
        <v>90</v>
      </c>
      <c r="S61" s="44" t="s">
        <v>91</v>
      </c>
      <c r="W61" s="40"/>
    </row>
    <row r="62" customFormat="false" ht="15" hidden="false" customHeight="true" outlineLevel="0" collapsed="false">
      <c r="A62" s="96" t="n">
        <v>8</v>
      </c>
      <c r="B62" s="93" t="str">
        <f aca="false">IF($Q99-$P$2&lt;=0,INDEX($R$2:$S$366,365+($Q99-$P$2),1),INDEX($R$2:$S$366,$Q99-$P$2,1))</f>
        <v>Hohelied</v>
      </c>
      <c r="C62" s="94" t="str">
        <f aca="false">IF($Q99-$P$2&lt;=0,INDEX($R$2:$S$366,365+($Q99-$P$2),2),INDEX($R$2:$S$366,$Q99-$P$2,2))</f>
        <v>1 - 4</v>
      </c>
      <c r="D62" s="107"/>
      <c r="E62" s="96" t="n">
        <v>8</v>
      </c>
      <c r="F62" s="93" t="str">
        <f aca="false">IF($Q129-$P$2&lt;=0,INDEX($R$2:$S$366,365+($Q129-$P$2),1),INDEX($R$2:$S$366,$Q129-$P$2,1))</f>
        <v>Jeremia</v>
      </c>
      <c r="G62" s="94" t="str">
        <f aca="false">IF($Q129-$P$2&lt;=0,INDEX($R$2:$S$366,365+($Q129-$P$2),2),INDEX($R$2:$S$366,$Q129-$P$2,2))</f>
        <v>1 - 4</v>
      </c>
      <c r="H62" s="107"/>
      <c r="I62" s="96" t="n">
        <v>8</v>
      </c>
      <c r="J62" s="93" t="str">
        <f aca="false">IF($Q160-$P$2&lt;=0,INDEX($R$2:$S$366,365+($Q160-$P$2),1),INDEX($R$2:$S$366,$Q160-$P$2,1))</f>
        <v>1. Johannes</v>
      </c>
      <c r="K62" s="94" t="str">
        <f aca="false">IF($Q160-$P$2&lt;=0,INDEX($R$2:$S$366,365+($Q160-$P$2),2),INDEX($R$2:$S$366,$Q160-$P$2,2))</f>
        <v>1 - 2</v>
      </c>
      <c r="Q62" s="43" t="n">
        <v>61</v>
      </c>
      <c r="R62" s="44" t="s">
        <v>90</v>
      </c>
      <c r="S62" s="44" t="s">
        <v>92</v>
      </c>
      <c r="W62" s="40"/>
    </row>
    <row r="63" customFormat="false" ht="15" hidden="false" customHeight="true" outlineLevel="0" collapsed="false">
      <c r="A63" s="96" t="n">
        <v>9</v>
      </c>
      <c r="B63" s="93" t="str">
        <f aca="false">IF($Q100-$P$2&lt;=0,INDEX($R$2:$S$366,365+($Q100-$P$2),1),INDEX($R$2:$S$366,$Q100-$P$2,1))</f>
        <v>Kolosser</v>
      </c>
      <c r="C63" s="94" t="str">
        <f aca="false">IF($Q100-$P$2&lt;=0,INDEX($R$2:$S$366,365+($Q100-$P$2),2),INDEX($R$2:$S$366,$Q100-$P$2,2))</f>
        <v>3 - 4</v>
      </c>
      <c r="D63" s="107"/>
      <c r="E63" s="96" t="n">
        <v>9</v>
      </c>
      <c r="F63" s="93" t="str">
        <f aca="false">IF($Q130-$P$2&lt;=0,INDEX($R$2:$S$366,365+($Q130-$P$2),1),INDEX($R$2:$S$366,$Q130-$P$2,1))</f>
        <v>Jeremia</v>
      </c>
      <c r="G63" s="94" t="str">
        <f aca="false">IF($Q130-$P$2&lt;=0,INDEX($R$2:$S$366,365+($Q130-$P$2),2),INDEX($R$2:$S$366,$Q130-$P$2,2))</f>
        <v>5 - 8</v>
      </c>
      <c r="H63" s="107"/>
      <c r="I63" s="96" t="n">
        <v>9</v>
      </c>
      <c r="J63" s="93" t="str">
        <f aca="false">IF($Q161-$P$2&lt;=0,INDEX($R$2:$S$366,365+($Q161-$P$2),1),INDEX($R$2:$S$366,$Q161-$P$2,1))</f>
        <v>Hesekiel</v>
      </c>
      <c r="K63" s="94" t="str">
        <f aca="false">IF($Q161-$P$2&lt;=0,INDEX($R$2:$S$366,365+($Q161-$P$2),2),INDEX($R$2:$S$366,$Q161-$P$2,2))</f>
        <v>13 - 16</v>
      </c>
      <c r="Q63" s="43" t="n">
        <v>62</v>
      </c>
      <c r="R63" s="44" t="s">
        <v>76</v>
      </c>
      <c r="S63" s="44" t="s">
        <v>51</v>
      </c>
      <c r="W63" s="40"/>
    </row>
    <row r="64" customFormat="false" ht="15" hidden="false" customHeight="true" outlineLevel="0" collapsed="false">
      <c r="A64" s="96" t="n">
        <v>10</v>
      </c>
      <c r="B64" s="93" t="str">
        <f aca="false">IF($Q101-$P$2&lt;=0,INDEX($R$2:$S$366,365+($Q101-$P$2),1),INDEX($R$2:$S$366,$Q101-$P$2,1))</f>
        <v>Hohelied</v>
      </c>
      <c r="C64" s="94" t="str">
        <f aca="false">IF($Q101-$P$2&lt;=0,INDEX($R$2:$S$366,365+($Q101-$P$2),2),INDEX($R$2:$S$366,$Q101-$P$2,2))</f>
        <v>5 - 8</v>
      </c>
      <c r="D64" s="107"/>
      <c r="E64" s="96" t="n">
        <v>10</v>
      </c>
      <c r="F64" s="93" t="str">
        <f aca="false">IF($Q131-$P$2&lt;=0,INDEX($R$2:$S$366,365+($Q131-$P$2),1),INDEX($R$2:$S$366,$Q131-$P$2,1))</f>
        <v>Hebräer</v>
      </c>
      <c r="G64" s="94" t="str">
        <f aca="false">IF($Q131-$P$2&lt;=0,INDEX($R$2:$S$366,365+($Q131-$P$2),2),INDEX($R$2:$S$366,$Q131-$P$2,2))</f>
        <v>5 - 6</v>
      </c>
      <c r="H64" s="107"/>
      <c r="I64" s="96" t="n">
        <v>10</v>
      </c>
      <c r="J64" s="93" t="str">
        <f aca="false">IF($Q162-$P$2&lt;=0,INDEX($R$2:$S$366,365+($Q162-$P$2),1),INDEX($R$2:$S$366,$Q162-$P$2,1))</f>
        <v>Hesekiel</v>
      </c>
      <c r="K64" s="94" t="str">
        <f aca="false">IF($Q162-$P$2&lt;=0,INDEX($R$2:$S$366,365+($Q162-$P$2),2),INDEX($R$2:$S$366,$Q162-$P$2,2))</f>
        <v>17 - 20</v>
      </c>
      <c r="Q64" s="43" t="n">
        <v>63</v>
      </c>
      <c r="R64" s="44" t="s">
        <v>76</v>
      </c>
      <c r="S64" s="44" t="s">
        <v>93</v>
      </c>
      <c r="W64" s="40"/>
    </row>
    <row r="65" customFormat="false" ht="15" hidden="false" customHeight="true" outlineLevel="0" collapsed="false">
      <c r="A65" s="96" t="n">
        <v>11</v>
      </c>
      <c r="B65" s="93" t="str">
        <f aca="false">IF($Q102-$P$2&lt;=0,INDEX($R$2:$S$366,365+($Q102-$P$2),1),INDEX($R$2:$S$366,$Q102-$P$2,1))</f>
        <v>Jesaja</v>
      </c>
      <c r="C65" s="94" t="str">
        <f aca="false">IF($Q102-$P$2&lt;=0,INDEX($R$2:$S$366,365+($Q102-$P$2),2),INDEX($R$2:$S$366,$Q102-$P$2,2))</f>
        <v>1 - 4</v>
      </c>
      <c r="D65" s="107"/>
      <c r="E65" s="96" t="n">
        <v>11</v>
      </c>
      <c r="F65" s="93" t="str">
        <f aca="false">IF($Q132-$P$2&lt;=0,INDEX($R$2:$S$366,365+($Q132-$P$2),1),INDEX($R$2:$S$366,$Q132-$P$2,1))</f>
        <v>Hebräer</v>
      </c>
      <c r="G65" s="94" t="str">
        <f aca="false">IF($Q132-$P$2&lt;=0,INDEX($R$2:$S$366,365+($Q132-$P$2),2),INDEX($R$2:$S$366,$Q132-$P$2,2))</f>
        <v>7</v>
      </c>
      <c r="H65" s="107"/>
      <c r="I65" s="96" t="n">
        <v>11</v>
      </c>
      <c r="J65" s="93" t="str">
        <f aca="false">IF($Q163-$P$2&lt;=0,INDEX($R$2:$S$366,365+($Q163-$P$2),1),INDEX($R$2:$S$366,$Q163-$P$2,1))</f>
        <v>1. Johannes</v>
      </c>
      <c r="K65" s="94" t="str">
        <f aca="false">IF($Q163-$P$2&lt;=0,INDEX($R$2:$S$366,365+($Q163-$P$2),2),INDEX($R$2:$S$366,$Q163-$P$2,2))</f>
        <v>3 - 5</v>
      </c>
      <c r="Q65" s="43" t="n">
        <v>64</v>
      </c>
      <c r="R65" s="44" t="s">
        <v>90</v>
      </c>
      <c r="S65" s="44" t="s">
        <v>94</v>
      </c>
      <c r="W65" s="40"/>
    </row>
    <row r="66" customFormat="false" ht="15" hidden="false" customHeight="true" outlineLevel="0" collapsed="false">
      <c r="A66" s="96" t="n">
        <v>12</v>
      </c>
      <c r="B66" s="93" t="str">
        <f aca="false">IF($Q103-$P$2&lt;=0,INDEX($R$2:$S$366,365+($Q103-$P$2),1),INDEX($R$2:$S$366,$Q103-$P$2,1))</f>
        <v>1. Thessalonicher</v>
      </c>
      <c r="C66" s="94" t="str">
        <f aca="false">IF($Q103-$P$2&lt;=0,INDEX($R$2:$S$366,365+($Q103-$P$2),2),INDEX($R$2:$S$366,$Q103-$P$2,2))</f>
        <v>1 - 2</v>
      </c>
      <c r="D66" s="107"/>
      <c r="E66" s="96" t="n">
        <v>12</v>
      </c>
      <c r="F66" s="93" t="str">
        <f aca="false">IF($Q133-$P$2&lt;=0,INDEX($R$2:$S$366,365+($Q133-$P$2),1),INDEX($R$2:$S$366,$Q133-$P$2,1))</f>
        <v>Jeremia</v>
      </c>
      <c r="G66" s="94" t="str">
        <f aca="false">IF($Q133-$P$2&lt;=0,INDEX($R$2:$S$366,365+($Q133-$P$2),2),INDEX($R$2:$S$366,$Q133-$P$2,2))</f>
        <v>9 - 12</v>
      </c>
      <c r="H66" s="107"/>
      <c r="I66" s="96" t="n">
        <v>12</v>
      </c>
      <c r="J66" s="93" t="str">
        <f aca="false">IF($Q164-$P$2&lt;=0,INDEX($R$2:$S$366,365+($Q164-$P$2),1),INDEX($R$2:$S$366,$Q164-$P$2,1))</f>
        <v>Hesekiel</v>
      </c>
      <c r="K66" s="94" t="str">
        <f aca="false">IF($Q164-$P$2&lt;=0,INDEX($R$2:$S$366,365+($Q164-$P$2),2),INDEX($R$2:$S$366,$Q164-$P$2,2))</f>
        <v>21 - 24</v>
      </c>
      <c r="Q66" s="43" t="n">
        <v>65</v>
      </c>
      <c r="R66" s="44" t="s">
        <v>90</v>
      </c>
      <c r="S66" s="44" t="s">
        <v>95</v>
      </c>
      <c r="W66" s="40"/>
    </row>
    <row r="67" customFormat="false" ht="15" hidden="false" customHeight="true" outlineLevel="0" collapsed="false">
      <c r="A67" s="96" t="n">
        <v>13</v>
      </c>
      <c r="B67" s="93" t="str">
        <f aca="false">IF($Q104-$P$2&lt;=0,INDEX($R$2:$S$366,365+($Q104-$P$2),1),INDEX($R$2:$S$366,$Q104-$P$2,1))</f>
        <v>1. Thessalonicher</v>
      </c>
      <c r="C67" s="94" t="str">
        <f aca="false">IF($Q104-$P$2&lt;=0,INDEX($R$2:$S$366,365+($Q104-$P$2),2),INDEX($R$2:$S$366,$Q104-$P$2,2))</f>
        <v>3 - 4</v>
      </c>
      <c r="D67" s="107"/>
      <c r="E67" s="96" t="n">
        <v>13</v>
      </c>
      <c r="F67" s="93" t="str">
        <f aca="false">IF($Q134-$P$2&lt;=0,INDEX($R$2:$S$366,365+($Q134-$P$2),1),INDEX($R$2:$S$366,$Q134-$P$2,1))</f>
        <v>Jeremia</v>
      </c>
      <c r="G67" s="94" t="str">
        <f aca="false">IF($Q134-$P$2&lt;=0,INDEX($R$2:$S$366,365+($Q134-$P$2),2),INDEX($R$2:$S$366,$Q134-$P$2,2))</f>
        <v>13 - 16</v>
      </c>
      <c r="H67" s="107"/>
      <c r="I67" s="96" t="n">
        <v>13</v>
      </c>
      <c r="J67" s="93" t="str">
        <f aca="false">IF($Q165-$P$2&lt;=0,INDEX($R$2:$S$366,365+($Q165-$P$2),1),INDEX($R$2:$S$366,$Q165-$P$2,1))</f>
        <v>Hesekiel</v>
      </c>
      <c r="K67" s="94" t="str">
        <f aca="false">IF($Q165-$P$2&lt;=0,INDEX($R$2:$S$366,365+($Q165-$P$2),2),INDEX($R$2:$S$366,$Q165-$P$2,2))</f>
        <v>25 - 28</v>
      </c>
      <c r="Q67" s="43" t="n">
        <v>66</v>
      </c>
      <c r="R67" s="44" t="s">
        <v>76</v>
      </c>
      <c r="S67" s="44" t="s">
        <v>96</v>
      </c>
      <c r="W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5 - 8</v>
      </c>
      <c r="D68" s="107"/>
      <c r="E68" s="96" t="n">
        <v>14</v>
      </c>
      <c r="F68" s="93" t="str">
        <f aca="false">IF($Q135-$P$2&lt;=0,INDEX($R$2:$S$366,365+($Q135-$P$2),1),INDEX($R$2:$S$366,$Q135-$P$2,1))</f>
        <v>Hebräer</v>
      </c>
      <c r="G68" s="94" t="str">
        <f aca="false">IF($Q135-$P$2&lt;=0,INDEX($R$2:$S$366,365+($Q135-$P$2),2),INDEX($R$2:$S$366,$Q135-$P$2,2))</f>
        <v>8 - 9</v>
      </c>
      <c r="H68" s="107"/>
      <c r="I68" s="96" t="n">
        <v>14</v>
      </c>
      <c r="J68" s="93" t="str">
        <f aca="false">IF($Q166-$P$2&lt;=0,INDEX($R$2:$S$366,365+($Q166-$P$2),1),INDEX($R$2:$S$366,$Q166-$P$2,1))</f>
        <v>2. Johannes</v>
      </c>
      <c r="K68" s="94" t="str">
        <f aca="false">IF($Q166-$P$2&lt;=0,INDEX($R$2:$S$366,365+($Q166-$P$2),2),INDEX($R$2:$S$366,$Q166-$P$2,2))</f>
        <v>1</v>
      </c>
      <c r="Q68" s="43" t="n">
        <v>67</v>
      </c>
      <c r="R68" s="44" t="s">
        <v>90</v>
      </c>
      <c r="S68" s="44" t="s">
        <v>97</v>
      </c>
      <c r="W68" s="40"/>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9 - 12</v>
      </c>
      <c r="D69" s="107"/>
      <c r="E69" s="96" t="n">
        <v>15</v>
      </c>
      <c r="F69" s="93" t="str">
        <f aca="false">IF($Q136-$P$2&lt;=0,INDEX($R$2:$S$366,365+($Q136-$P$2),1),INDEX($R$2:$S$366,$Q136-$P$2,1))</f>
        <v>Jeremia</v>
      </c>
      <c r="G69" s="94" t="str">
        <f aca="false">IF($Q136-$P$2&lt;=0,INDEX($R$2:$S$366,365+($Q136-$P$2),2),INDEX($R$2:$S$366,$Q136-$P$2,2))</f>
        <v>17 - 21</v>
      </c>
      <c r="H69" s="107"/>
      <c r="I69" s="96" t="n">
        <v>15</v>
      </c>
      <c r="J69" s="93" t="str">
        <f aca="false">IF($Q167-$P$2&lt;=0,INDEX($R$2:$S$366,365+($Q167-$P$2),1),INDEX($R$2:$S$366,$Q167-$P$2,1))</f>
        <v>3. Johannes</v>
      </c>
      <c r="K69" s="94" t="str">
        <f aca="false">IF($Q167-$P$2&lt;=0,INDEX($R$2:$S$366,365+($Q167-$P$2),2),INDEX($R$2:$S$366,$Q167-$P$2,2))</f>
        <v>1</v>
      </c>
      <c r="Q69" s="43" t="n">
        <v>68</v>
      </c>
      <c r="R69" s="44" t="s">
        <v>90</v>
      </c>
      <c r="S69" s="44" t="s">
        <v>98</v>
      </c>
      <c r="W69" s="40"/>
    </row>
    <row r="70" customFormat="false" ht="15" hidden="false" customHeight="true" outlineLevel="0" collapsed="false">
      <c r="A70" s="96" t="n">
        <v>16</v>
      </c>
      <c r="B70" s="93" t="str">
        <f aca="false">IF($Q107-$P$2&lt;=0,INDEX($R$2:$S$366,365+($Q107-$P$2),1),INDEX($R$2:$S$366,$Q107-$P$2,1))</f>
        <v>1. Thessalonicher</v>
      </c>
      <c r="C70" s="94" t="str">
        <f aca="false">IF($Q107-$P$2&lt;=0,INDEX($R$2:$S$366,365+($Q107-$P$2),2),INDEX($R$2:$S$366,$Q107-$P$2,2))</f>
        <v>5</v>
      </c>
      <c r="D70" s="107"/>
      <c r="E70" s="96" t="n">
        <v>16</v>
      </c>
      <c r="F70" s="93" t="str">
        <f aca="false">IF($Q137-$P$2&lt;=0,INDEX($R$2:$S$366,365+($Q137-$P$2),1),INDEX($R$2:$S$366,$Q137-$P$2,1))</f>
        <v>Jeremia</v>
      </c>
      <c r="G70" s="94" t="str">
        <f aca="false">IF($Q137-$P$2&lt;=0,INDEX($R$2:$S$366,365+($Q137-$P$2),2),INDEX($R$2:$S$366,$Q137-$P$2,2))</f>
        <v>22 - 25</v>
      </c>
      <c r="H70" s="107"/>
      <c r="I70" s="96" t="n">
        <v>16</v>
      </c>
      <c r="J70" s="93" t="str">
        <f aca="false">IF($Q168-$P$2&lt;=0,INDEX($R$2:$S$366,365+($Q168-$P$2),1),INDEX($R$2:$S$366,$Q168-$P$2,1))</f>
        <v>Hesekiel</v>
      </c>
      <c r="K70" s="94" t="str">
        <f aca="false">IF($Q168-$P$2&lt;=0,INDEX($R$2:$S$366,365+($Q168-$P$2),2),INDEX($R$2:$S$366,$Q168-$P$2,2))</f>
        <v>29 - 32</v>
      </c>
      <c r="Q70" s="43" t="n">
        <v>69</v>
      </c>
      <c r="R70" s="44" t="s">
        <v>99</v>
      </c>
      <c r="S70" s="44" t="s">
        <v>77</v>
      </c>
      <c r="W70" s="40"/>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3 - 17</v>
      </c>
      <c r="D71" s="107"/>
      <c r="E71" s="96" t="n">
        <v>17</v>
      </c>
      <c r="F71" s="93" t="str">
        <f aca="false">IF($Q138-$P$2&lt;=0,INDEX($R$2:$S$366,365+($Q138-$P$2),1),INDEX($R$2:$S$366,$Q138-$P$2,1))</f>
        <v>Hebräer</v>
      </c>
      <c r="G71" s="94" t="str">
        <f aca="false">IF($Q138-$P$2&lt;=0,INDEX($R$2:$S$366,365+($Q138-$P$2),2),INDEX($R$2:$S$366,$Q138-$P$2,2))</f>
        <v>10</v>
      </c>
      <c r="H71" s="107"/>
      <c r="I71" s="96" t="n">
        <v>17</v>
      </c>
      <c r="J71" s="93" t="str">
        <f aca="false">IF($Q169-$P$2&lt;=0,INDEX($R$2:$S$366,365+($Q169-$P$2),1),INDEX($R$2:$S$366,$Q169-$P$2,1))</f>
        <v>Hesekiel</v>
      </c>
      <c r="K71" s="94" t="str">
        <f aca="false">IF($Q169-$P$2&lt;=0,INDEX($R$2:$S$366,365+($Q169-$P$2),2),INDEX($R$2:$S$366,$Q169-$P$2,2))</f>
        <v>33 - 36</v>
      </c>
      <c r="Q71" s="43" t="n">
        <v>70</v>
      </c>
      <c r="R71" s="44" t="s">
        <v>99</v>
      </c>
      <c r="S71" s="44" t="s">
        <v>100</v>
      </c>
      <c r="W71" s="40"/>
    </row>
    <row r="72" customFormat="false" ht="15" hidden="false" customHeight="true" outlineLevel="0" collapsed="false">
      <c r="A72" s="96" t="n">
        <v>18</v>
      </c>
      <c r="B72" s="93" t="str">
        <f aca="false">IF($Q109-$P$2&lt;=0,INDEX($R$2:$S$366,365+($Q109-$P$2),1),INDEX($R$2:$S$366,$Q109-$P$2,1))</f>
        <v>Jesaja</v>
      </c>
      <c r="C72" s="94" t="str">
        <f aca="false">IF($Q109-$P$2&lt;=0,INDEX($R$2:$S$366,365+($Q109-$P$2),2),INDEX($R$2:$S$366,$Q109-$P$2,2))</f>
        <v>18 - 23</v>
      </c>
      <c r="D72" s="107"/>
      <c r="E72" s="96" t="n">
        <v>18</v>
      </c>
      <c r="F72" s="93" t="str">
        <f aca="false">IF($Q139-$P$2&lt;=0,INDEX($R$2:$S$366,365+($Q139-$P$2),1),INDEX($R$2:$S$366,$Q139-$P$2,1))</f>
        <v>Hebräer</v>
      </c>
      <c r="G72" s="94" t="str">
        <f aca="false">IF($Q139-$P$2&lt;=0,INDEX($R$2:$S$366,365+($Q139-$P$2),2),INDEX($R$2:$S$366,$Q139-$P$2,2))</f>
        <v>11</v>
      </c>
      <c r="H72" s="107"/>
      <c r="I72" s="96" t="n">
        <v>18</v>
      </c>
      <c r="J72" s="93" t="str">
        <f aca="false">IF($Q170-$P$2&lt;=0,INDEX($R$2:$S$366,365+($Q170-$P$2),1),INDEX($R$2:$S$366,$Q170-$P$2,1))</f>
        <v>Judas</v>
      </c>
      <c r="K72" s="94" t="str">
        <f aca="false">IF($Q170-$P$2&lt;=0,INDEX($R$2:$S$366,365+($Q170-$P$2),2),INDEX($R$2:$S$366,$Q170-$P$2,2))</f>
        <v>1</v>
      </c>
      <c r="Q72" s="43" t="n">
        <v>71</v>
      </c>
      <c r="R72" s="44" t="s">
        <v>90</v>
      </c>
      <c r="S72" s="44" t="s">
        <v>101</v>
      </c>
      <c r="W72" s="40"/>
    </row>
    <row r="73" customFormat="false" ht="15" hidden="false" customHeight="true" outlineLevel="0" collapsed="false">
      <c r="A73" s="96" t="n">
        <v>19</v>
      </c>
      <c r="B73" s="93" t="str">
        <f aca="false">IF($Q110-$P$2&lt;=0,INDEX($R$2:$S$366,365+($Q110-$P$2),1),INDEX($R$2:$S$366,$Q110-$P$2,1))</f>
        <v>2. Thessalonicher</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26 - 29</v>
      </c>
      <c r="H73" s="107"/>
      <c r="I73" s="96" t="n">
        <v>19</v>
      </c>
      <c r="J73" s="93" t="str">
        <f aca="false">IF($Q171-$P$2&lt;=0,INDEX($R$2:$S$366,365+($Q171-$P$2),1),INDEX($R$2:$S$366,$Q171-$P$2,1))</f>
        <v>Hesekiel</v>
      </c>
      <c r="K73" s="94" t="str">
        <f aca="false">IF($Q171-$P$2&lt;=0,INDEX($R$2:$S$366,365+($Q171-$P$2),2),INDEX($R$2:$S$366,$Q171-$P$2,2))</f>
        <v>37 - 39</v>
      </c>
      <c r="Q73" s="43" t="n">
        <v>72</v>
      </c>
      <c r="R73" s="44" t="s">
        <v>90</v>
      </c>
      <c r="S73" s="44" t="s">
        <v>102</v>
      </c>
      <c r="W73" s="40"/>
    </row>
    <row r="74" customFormat="false" ht="15" hidden="false" customHeight="true" outlineLevel="0" collapsed="false">
      <c r="A74" s="96" t="n">
        <v>20</v>
      </c>
      <c r="B74" s="93" t="str">
        <f aca="false">IF($Q111-$P$2&lt;=0,INDEX($R$2:$S$366,365+($Q111-$P$2),1),INDEX($R$2:$S$366,$Q111-$P$2,1))</f>
        <v>1. Timotheus</v>
      </c>
      <c r="C74" s="94" t="str">
        <f aca="false">IF($Q111-$P$2&lt;=0,INDEX($R$2:$S$366,365+($Q111-$P$2),2),INDEX($R$2:$S$366,$Q111-$P$2,2))</f>
        <v>1 - 3</v>
      </c>
      <c r="D74" s="107"/>
      <c r="E74" s="96" t="n">
        <v>20</v>
      </c>
      <c r="F74" s="93" t="str">
        <f aca="false">IF($Q141-$P$2&lt;=0,INDEX($R$2:$S$366,365+($Q141-$P$2),1),INDEX($R$2:$S$366,$Q141-$P$2,1))</f>
        <v>Jeremia</v>
      </c>
      <c r="G74" s="94" t="str">
        <f aca="false">IF($Q141-$P$2&lt;=0,INDEX($R$2:$S$366,365+($Q141-$P$2),2),INDEX($R$2:$S$366,$Q141-$P$2,2))</f>
        <v>30 - 33</v>
      </c>
      <c r="H74" s="107"/>
      <c r="I74" s="96" t="n">
        <v>20</v>
      </c>
      <c r="J74" s="93" t="str">
        <f aca="false">IF($Q172-$P$2&lt;=0,INDEX($R$2:$S$366,365+($Q172-$P$2),1),INDEX($R$2:$S$366,$Q172-$P$2,1))</f>
        <v>Hesekiel</v>
      </c>
      <c r="K74" s="94" t="str">
        <f aca="false">IF($Q172-$P$2&lt;=0,INDEX($R$2:$S$366,365+($Q172-$P$2),2),INDEX($R$2:$S$366,$Q172-$P$2,2))</f>
        <v>40 - 43</v>
      </c>
      <c r="Q74" s="43" t="n">
        <v>73</v>
      </c>
      <c r="R74" s="44" t="s">
        <v>99</v>
      </c>
      <c r="S74" s="44" t="s">
        <v>103</v>
      </c>
      <c r="W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4 - 27</v>
      </c>
      <c r="D75" s="107"/>
      <c r="E75" s="96" t="n">
        <v>21</v>
      </c>
      <c r="F75" s="93" t="str">
        <f aca="false">IF($Q142-$P$2&lt;=0,INDEX($R$2:$S$366,365+($Q142-$P$2),1),INDEX($R$2:$S$366,$Q142-$P$2,1))</f>
        <v>Hebräer</v>
      </c>
      <c r="G75" s="94" t="str">
        <f aca="false">IF($Q142-$P$2&lt;=0,INDEX($R$2:$S$366,365+($Q142-$P$2),2),INDEX($R$2:$S$366,$Q142-$P$2,2))</f>
        <v>12</v>
      </c>
      <c r="H75" s="107"/>
      <c r="I75" s="96" t="n">
        <v>21</v>
      </c>
      <c r="J75" s="93" t="str">
        <f aca="false">IF($Q173-$P$2&lt;=0,INDEX($R$2:$S$366,365+($Q173-$P$2),1),INDEX($R$2:$S$366,$Q173-$P$2,1))</f>
        <v>Offenbarung</v>
      </c>
      <c r="K75" s="94" t="str">
        <f aca="false">IF($Q173-$P$2&lt;=0,INDEX($R$2:$S$366,365+($Q173-$P$2),2),INDEX($R$2:$S$366,$Q173-$P$2,2))</f>
        <v>1</v>
      </c>
      <c r="Q75" s="43" t="n">
        <v>74</v>
      </c>
      <c r="R75" s="44" t="s">
        <v>104</v>
      </c>
      <c r="S75" s="44" t="s">
        <v>50</v>
      </c>
      <c r="W75" s="40"/>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28 - 31</v>
      </c>
      <c r="D76" s="107"/>
      <c r="E76" s="96" t="n">
        <v>22</v>
      </c>
      <c r="F76" s="93" t="str">
        <f aca="false">IF($Q143-$P$2&lt;=0,INDEX($R$2:$S$366,365+($Q143-$P$2),1),INDEX($R$2:$S$366,$Q143-$P$2,1))</f>
        <v>Jeremia</v>
      </c>
      <c r="G76" s="94" t="str">
        <f aca="false">IF($Q143-$P$2&lt;=0,INDEX($R$2:$S$366,365+($Q143-$P$2),2),INDEX($R$2:$S$366,$Q143-$P$2,2))</f>
        <v>34 - 36</v>
      </c>
      <c r="H76" s="107"/>
      <c r="I76" s="96" t="n">
        <v>22</v>
      </c>
      <c r="J76" s="93" t="str">
        <f aca="false">IF($Q174-$P$2&lt;=0,INDEX($R$2:$S$366,365+($Q174-$P$2),1),INDEX($R$2:$S$366,$Q174-$P$2,1))</f>
        <v>Offenbarung</v>
      </c>
      <c r="K76" s="94" t="str">
        <f aca="false">IF($Q174-$P$2&lt;=0,INDEX($R$2:$S$366,365+($Q174-$P$2),2),INDEX($R$2:$S$366,$Q174-$P$2,2))</f>
        <v>2</v>
      </c>
      <c r="Q76" s="43" t="n">
        <v>75</v>
      </c>
      <c r="R76" s="44" t="s">
        <v>104</v>
      </c>
      <c r="S76" s="44" t="s">
        <v>105</v>
      </c>
      <c r="W76" s="40"/>
    </row>
    <row r="77" customFormat="false" ht="15" hidden="false" customHeight="true" outlineLevel="0" collapsed="false">
      <c r="A77" s="96" t="n">
        <v>23</v>
      </c>
      <c r="B77" s="93" t="str">
        <f aca="false">IF($Q114-$P$2&lt;=0,INDEX($R$2:$S$366,365+($Q114-$P$2),1),INDEX($R$2:$S$366,$Q114-$P$2,1))</f>
        <v>1. Timotheus</v>
      </c>
      <c r="C77" s="94" t="str">
        <f aca="false">IF($Q114-$P$2&lt;=0,INDEX($R$2:$S$366,365+($Q114-$P$2),2),INDEX($R$2:$S$366,$Q114-$P$2,2))</f>
        <v>4 - 6</v>
      </c>
      <c r="D77" s="107"/>
      <c r="E77" s="96" t="n">
        <v>23</v>
      </c>
      <c r="F77" s="93" t="str">
        <f aca="false">IF($Q144-$P$2&lt;=0,INDEX($R$2:$S$366,365+($Q144-$P$2),1),INDEX($R$2:$S$366,$Q144-$P$2,1))</f>
        <v>Jeremia</v>
      </c>
      <c r="G77" s="94" t="str">
        <f aca="false">IF($Q144-$P$2&lt;=0,INDEX($R$2:$S$366,365+($Q144-$P$2),2),INDEX($R$2:$S$366,$Q144-$P$2,2))</f>
        <v>37 - 39</v>
      </c>
      <c r="H77" s="107"/>
      <c r="I77" s="96" t="n">
        <v>23</v>
      </c>
      <c r="J77" s="93" t="str">
        <f aca="false">IF($Q175-$P$2&lt;=0,INDEX($R$2:$S$366,365+($Q175-$P$2),1),INDEX($R$2:$S$366,$Q175-$P$2,1))</f>
        <v>Hesekiel</v>
      </c>
      <c r="K77" s="94" t="str">
        <f aca="false">IF($Q175-$P$2&lt;=0,INDEX($R$2:$S$366,365+($Q175-$P$2),2),INDEX($R$2:$S$366,$Q175-$P$2,2))</f>
        <v>44 - 48</v>
      </c>
      <c r="Q77" s="43" t="n">
        <v>76</v>
      </c>
      <c r="R77" s="44" t="s">
        <v>99</v>
      </c>
      <c r="S77" s="44" t="s">
        <v>106</v>
      </c>
      <c r="W77" s="40"/>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2 - 35</v>
      </c>
      <c r="D78" s="107"/>
      <c r="E78" s="96" t="n">
        <v>24</v>
      </c>
      <c r="F78" s="93" t="str">
        <f aca="false">IF($Q145-$P$2&lt;=0,INDEX($R$2:$S$366,365+($Q145-$P$2),1),INDEX($R$2:$S$366,$Q145-$P$2,1))</f>
        <v>Hebräer</v>
      </c>
      <c r="G78" s="94" t="str">
        <f aca="false">IF($Q145-$P$2&lt;=0,INDEX($R$2:$S$366,365+($Q145-$P$2),2),INDEX($R$2:$S$366,$Q145-$P$2,2))</f>
        <v>13</v>
      </c>
      <c r="H78" s="107"/>
      <c r="I78" s="96" t="n">
        <v>24</v>
      </c>
      <c r="J78" s="93" t="str">
        <f aca="false">IF($Q176-$P$2&lt;=0,INDEX($R$2:$S$366,365+($Q176-$P$2),1),INDEX($R$2:$S$366,$Q176-$P$2,1))</f>
        <v>Daniel</v>
      </c>
      <c r="K78" s="94" t="str">
        <f aca="false">IF($Q176-$P$2&lt;=0,INDEX($R$2:$S$366,365+($Q176-$P$2),2),INDEX($R$2:$S$366,$Q176-$P$2,2))</f>
        <v>1 - 4</v>
      </c>
      <c r="Q78" s="43" t="n">
        <v>77</v>
      </c>
      <c r="R78" s="44" t="s">
        <v>99</v>
      </c>
      <c r="S78" s="44" t="s">
        <v>107</v>
      </c>
      <c r="W78" s="40"/>
    </row>
    <row r="79" customFormat="false" ht="15" hidden="false" customHeight="true" outlineLevel="0" collapsed="false">
      <c r="A79" s="96" t="n">
        <v>25</v>
      </c>
      <c r="B79" s="93" t="str">
        <f aca="false">IF($Q116-$P$2&lt;=0,INDEX($R$2:$S$366,365+($Q116-$P$2),1),INDEX($R$2:$S$366,$Q116-$P$2,1))</f>
        <v>Jesaja</v>
      </c>
      <c r="C79" s="94" t="str">
        <f aca="false">IF($Q116-$P$2&lt;=0,INDEX($R$2:$S$366,365+($Q116-$P$2),2),INDEX($R$2:$S$366,$Q116-$P$2,2))</f>
        <v>36 - 39</v>
      </c>
      <c r="D79" s="107"/>
      <c r="E79" s="96" t="n">
        <v>25</v>
      </c>
      <c r="F79" s="93" t="str">
        <f aca="false">IF($Q146-$P$2&lt;=0,INDEX($R$2:$S$366,365+($Q146-$P$2),1),INDEX($R$2:$S$366,$Q146-$P$2,1))</f>
        <v>Jakobus</v>
      </c>
      <c r="G79" s="94" t="str">
        <f aca="false">IF($Q146-$P$2&lt;=0,INDEX($R$2:$S$366,365+($Q146-$P$2),2),INDEX($R$2:$S$366,$Q146-$P$2,2))</f>
        <v>1 - 2</v>
      </c>
      <c r="H79" s="107"/>
      <c r="I79" s="96" t="n">
        <v>25</v>
      </c>
      <c r="J79" s="93" t="str">
        <f aca="false">IF($Q177-$P$2&lt;=0,INDEX($R$2:$S$366,365+($Q177-$P$2),1),INDEX($R$2:$S$366,$Q177-$P$2,1))</f>
        <v>Offenbarung</v>
      </c>
      <c r="K79" s="94" t="str">
        <f aca="false">IF($Q177-$P$2&lt;=0,INDEX($R$2:$S$366,365+($Q177-$P$2),2),INDEX($R$2:$S$366,$Q177-$P$2,2))</f>
        <v>3</v>
      </c>
      <c r="Q79" s="43" t="n">
        <v>78</v>
      </c>
      <c r="R79" s="44" t="s">
        <v>104</v>
      </c>
      <c r="S79" s="44" t="s">
        <v>108</v>
      </c>
      <c r="W79" s="40"/>
    </row>
    <row r="80" customFormat="false" ht="15" hidden="false" customHeight="true" outlineLevel="0" collapsed="false">
      <c r="A80" s="96" t="n">
        <v>26</v>
      </c>
      <c r="B80" s="93" t="str">
        <f aca="false">IF($Q117-$P$2&lt;=0,INDEX($R$2:$S$366,365+($Q117-$P$2),1),INDEX($R$2:$S$366,$Q117-$P$2,1))</f>
        <v>2. Timotheus</v>
      </c>
      <c r="C80" s="94" t="str">
        <f aca="false">IF($Q117-$P$2&lt;=0,INDEX($R$2:$S$366,365+($Q117-$P$2),2),INDEX($R$2:$S$366,$Q117-$P$2,2))</f>
        <v>1 - 2</v>
      </c>
      <c r="D80" s="107"/>
      <c r="E80" s="96" t="n">
        <v>26</v>
      </c>
      <c r="F80" s="93" t="str">
        <f aca="false">IF($Q147-$P$2&lt;=0,INDEX($R$2:$S$366,365+($Q147-$P$2),1),INDEX($R$2:$S$366,$Q147-$P$2,1))</f>
        <v>Jeremia</v>
      </c>
      <c r="G80" s="94" t="str">
        <f aca="false">IF($Q147-$P$2&lt;=0,INDEX($R$2:$S$366,365+($Q147-$P$2),2),INDEX($R$2:$S$366,$Q147-$P$2,2))</f>
        <v>40 - 45</v>
      </c>
      <c r="H80" s="107"/>
      <c r="I80" s="96" t="n">
        <v>26</v>
      </c>
      <c r="J80" s="93" t="str">
        <f aca="false">IF($Q178-$P$2&lt;=0,INDEX($R$2:$S$366,365+($Q178-$P$2),1),INDEX($R$2:$S$366,$Q178-$P$2,1))</f>
        <v>Daniel</v>
      </c>
      <c r="K80" s="94" t="str">
        <f aca="false">IF($Q178-$P$2&lt;=0,INDEX($R$2:$S$366,365+($Q178-$P$2),2),INDEX($R$2:$S$366,$Q178-$P$2,2))</f>
        <v>5 - 8</v>
      </c>
      <c r="Q80" s="43" t="n">
        <v>79</v>
      </c>
      <c r="R80" s="44" t="s">
        <v>104</v>
      </c>
      <c r="S80" s="44" t="s">
        <v>109</v>
      </c>
      <c r="W80" s="40"/>
    </row>
    <row r="81" customFormat="false" ht="15" hidden="false" customHeight="true" outlineLevel="0" collapsed="false">
      <c r="A81" s="96" t="n">
        <v>27</v>
      </c>
      <c r="B81" s="93" t="str">
        <f aca="false">IF($Q118-$P$2&lt;=0,INDEX($R$2:$S$366,365+($Q118-$P$2),1),INDEX($R$2:$S$366,$Q118-$P$2,1))</f>
        <v>2. Timotheus</v>
      </c>
      <c r="C81" s="94" t="str">
        <f aca="false">IF($Q118-$P$2&lt;=0,INDEX($R$2:$S$366,365+($Q118-$P$2),2),INDEX($R$2:$S$366,$Q118-$P$2,2))</f>
        <v>3 - 4</v>
      </c>
      <c r="D81" s="107"/>
      <c r="E81" s="96" t="n">
        <v>27</v>
      </c>
      <c r="F81" s="93" t="str">
        <f aca="false">IF($Q148-$P$2&lt;=0,INDEX($R$2:$S$366,365+($Q148-$P$2),1),INDEX($R$2:$S$366,$Q148-$P$2,1))</f>
        <v>Jeremia</v>
      </c>
      <c r="G81" s="94" t="str">
        <f aca="false">IF($Q148-$P$2&lt;=0,INDEX($R$2:$S$366,365+($Q148-$P$2),2),INDEX($R$2:$S$366,$Q148-$P$2,2))</f>
        <v>46 - 49</v>
      </c>
      <c r="H81" s="107"/>
      <c r="I81" s="96" t="n">
        <v>27</v>
      </c>
      <c r="J81" s="93" t="str">
        <f aca="false">IF($Q179-$P$2&lt;=0,INDEX($R$2:$S$366,365+($Q179-$P$2),1),INDEX($R$2:$S$366,$Q179-$P$2,1))</f>
        <v>Daniel</v>
      </c>
      <c r="K81" s="94" t="str">
        <f aca="false">IF($Q179-$P$2&lt;=0,INDEX($R$2:$S$366,365+($Q179-$P$2),2),INDEX($R$2:$S$366,$Q179-$P$2,2))</f>
        <v>9 - 12</v>
      </c>
      <c r="Q81" s="43" t="n">
        <v>80</v>
      </c>
      <c r="R81" s="44" t="s">
        <v>99</v>
      </c>
      <c r="S81" s="44" t="s">
        <v>110</v>
      </c>
      <c r="W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0 - 43</v>
      </c>
      <c r="D82" s="107"/>
      <c r="E82" s="96" t="n">
        <v>28</v>
      </c>
      <c r="F82" s="93" t="str">
        <f aca="false">IF($Q149-$P$2&lt;=0,INDEX($R$2:$S$366,365+($Q149-$P$2),1),INDEX($R$2:$S$366,$Q149-$P$2,1))</f>
        <v>Jakobus</v>
      </c>
      <c r="G82" s="94" t="str">
        <f aca="false">IF($Q149-$P$2&lt;=0,INDEX($R$2:$S$366,365+($Q149-$P$2),2),INDEX($R$2:$S$366,$Q149-$P$2,2))</f>
        <v>3 - 5</v>
      </c>
      <c r="H82" s="107"/>
      <c r="I82" s="96" t="n">
        <v>28</v>
      </c>
      <c r="J82" s="93" t="str">
        <f aca="false">IF($Q180-$P$2&lt;=0,INDEX($R$2:$S$366,365+($Q180-$P$2),1),INDEX($R$2:$S$366,$Q180-$P$2,1))</f>
        <v>Offenbarung</v>
      </c>
      <c r="K82" s="94" t="str">
        <f aca="false">IF($Q180-$P$2&lt;=0,INDEX($R$2:$S$366,365+($Q180-$P$2),2),INDEX($R$2:$S$366,$Q180-$P$2,2))</f>
        <v>4 - 5</v>
      </c>
      <c r="Q82" s="43" t="n">
        <v>81</v>
      </c>
      <c r="R82" s="44" t="s">
        <v>104</v>
      </c>
      <c r="S82" s="44" t="s">
        <v>97</v>
      </c>
      <c r="W82" s="40"/>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4 - 48</v>
      </c>
      <c r="D83" s="107"/>
      <c r="E83" s="96" t="n">
        <v>29</v>
      </c>
      <c r="F83" s="93" t="str">
        <f aca="false">IF($Q150-$P$2&lt;=0,INDEX($R$2:$S$366,365+($Q150-$P$2),1),INDEX($R$2:$S$366,$Q150-$P$2,1))</f>
        <v>Jeremia</v>
      </c>
      <c r="G83" s="94" t="str">
        <f aca="false">IF($Q150-$P$2&lt;=0,INDEX($R$2:$S$366,365+($Q150-$P$2),2),INDEX($R$2:$S$366,$Q150-$P$2,2))</f>
        <v>50 - 52</v>
      </c>
      <c r="H83" s="107"/>
      <c r="I83" s="96" t="n">
        <v>29</v>
      </c>
      <c r="J83" s="93" t="str">
        <f aca="false">IF($Q181-$P$2&lt;=0,INDEX($R$2:$S$366,365+($Q181-$P$2),1),INDEX($R$2:$S$366,$Q181-$P$2,1))</f>
        <v>Offenbarung</v>
      </c>
      <c r="K83" s="94" t="str">
        <f aca="false">IF($Q181-$P$2&lt;=0,INDEX($R$2:$S$366,365+($Q181-$P$2),2),INDEX($R$2:$S$366,$Q181-$P$2,2))</f>
        <v>6</v>
      </c>
      <c r="Q83" s="43" t="n">
        <v>82</v>
      </c>
      <c r="R83" s="44" t="s">
        <v>104</v>
      </c>
      <c r="S83" s="44" t="s">
        <v>111</v>
      </c>
      <c r="W83" s="40"/>
    </row>
    <row r="84" customFormat="false" ht="15" hidden="false" customHeight="true" outlineLevel="0" collapsed="false">
      <c r="A84" s="96" t="n">
        <v>30</v>
      </c>
      <c r="B84" s="93" t="str">
        <f aca="false">IF($Q121-$P$2&lt;=0,INDEX($R$2:$S$366,365+($Q121-$P$2),1),INDEX($R$2:$S$366,$Q121-$P$2,1))</f>
        <v>Titus</v>
      </c>
      <c r="C84" s="94" t="str">
        <f aca="false">IF($Q121-$P$2&lt;=0,INDEX($R$2:$S$366,365+($Q121-$P$2),2),INDEX($R$2:$S$366,$Q121-$P$2,2))</f>
        <v>1 - 3</v>
      </c>
      <c r="D84" s="107"/>
      <c r="E84" s="96" t="n">
        <v>30</v>
      </c>
      <c r="F84" s="93" t="str">
        <f aca="false">IF($Q151-$P$2&lt;=0,INDEX($R$2:$S$366,365+($Q151-$P$2),1),INDEX($R$2:$S$366,$Q151-$P$2,1))</f>
        <v>Klagelieder</v>
      </c>
      <c r="G84" s="94" t="str">
        <f aca="false">IF($Q151-$P$2&lt;=0,INDEX($R$2:$S$366,365+($Q151-$P$2),2),INDEX($R$2:$S$366,$Q151-$P$2,2))</f>
        <v>1 - 2</v>
      </c>
      <c r="H84" s="107"/>
      <c r="I84" s="96" t="n">
        <v>30</v>
      </c>
      <c r="J84" s="93" t="str">
        <f aca="false">IF($Q182-$P$2&lt;=0,INDEX($R$2:$S$366,365+($Q182-$P$2),1),INDEX($R$2:$S$366,$Q182-$P$2,1))</f>
        <v>Hosea</v>
      </c>
      <c r="K84" s="94" t="str">
        <f aca="false">IF($Q182-$P$2&lt;=0,INDEX($R$2:$S$366,365+($Q182-$P$2),2),INDEX($R$2:$S$366,$Q182-$P$2,2))</f>
        <v>1 - 3</v>
      </c>
      <c r="Q84" s="43" t="n">
        <v>83</v>
      </c>
      <c r="R84" s="44" t="s">
        <v>99</v>
      </c>
      <c r="S84" s="44" t="s">
        <v>112</v>
      </c>
      <c r="W84" s="40"/>
    </row>
    <row r="85" customFormat="false" ht="15" hidden="false" customHeight="true" outlineLevel="0" collapsed="false">
      <c r="A85" s="103"/>
      <c r="B85" s="108"/>
      <c r="C85" s="105"/>
      <c r="D85" s="109"/>
      <c r="E85" s="103" t="n">
        <v>31</v>
      </c>
      <c r="F85" s="101" t="str">
        <f aca="false">IF($Q152-$P$2&lt;=0,INDEX($R$2:$S$366,365+($Q152-$P$2),1),INDEX($R$2:$S$366,$Q152-$P$2,1))</f>
        <v>1. Petrus</v>
      </c>
      <c r="G85" s="102" t="str">
        <f aca="false">IF($Q152-$P$2&lt;=0,INDEX($R$2:$S$366,365+($Q152-$P$2),2),INDEX($R$2:$S$366,$Q152-$P$2,2))</f>
        <v>1 - 2</v>
      </c>
      <c r="H85" s="107"/>
      <c r="I85" s="103"/>
      <c r="J85" s="110"/>
      <c r="K85" s="105"/>
      <c r="Q85" s="43" t="n">
        <v>84</v>
      </c>
      <c r="R85" s="44" t="s">
        <v>99</v>
      </c>
      <c r="S85" s="44" t="s">
        <v>113</v>
      </c>
      <c r="W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W86" s="40"/>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4 - 8</v>
      </c>
      <c r="D87" s="107"/>
      <c r="E87" s="96" t="n">
        <v>1</v>
      </c>
      <c r="F87" s="93" t="str">
        <f aca="false">IF($Q214-$P$2&lt;=0,INDEX($R$2:$S$366,365+($Q214-$P$2),1),INDEX($R$2:$S$366,$Q214-$P$2,1))</f>
        <v>1. Mose</v>
      </c>
      <c r="G87" s="94" t="str">
        <f aca="false">IF($Q214-$P$2&lt;=0,INDEX($R$2:$S$366,365+($Q214-$P$2),2),INDEX($R$2:$S$366,$Q214-$P$2,2))</f>
        <v>9 - 12</v>
      </c>
      <c r="H87" s="107"/>
      <c r="I87" s="96" t="n">
        <v>1</v>
      </c>
      <c r="J87" s="93" t="str">
        <f aca="false">IF($Q245-$P$2&lt;=0,INDEX($R$2:$S$366,365+($Q245-$P$2),1),INDEX($R$2:$S$366,$Q245-$P$2,1))</f>
        <v>Matthäus</v>
      </c>
      <c r="K87" s="94" t="str">
        <f aca="false">IF($Q245-$P$2&lt;=0,INDEX($R$2:$S$366,365+($Q245-$P$2),2),INDEX($R$2:$S$366,$Q245-$P$2,2))</f>
        <v>24</v>
      </c>
      <c r="Q87" s="43" t="n">
        <v>86</v>
      </c>
      <c r="R87" s="44" t="s">
        <v>117</v>
      </c>
      <c r="S87" s="44" t="s">
        <v>20</v>
      </c>
      <c r="W87" s="40"/>
    </row>
    <row r="88" customFormat="false" ht="15" hidden="false" customHeight="true" outlineLevel="0" collapsed="false">
      <c r="A88" s="96" t="n">
        <v>2</v>
      </c>
      <c r="B88" s="93" t="str">
        <f aca="false">IF($Q184-$P$2&lt;=0,INDEX($R$2:$S$366,365+($Q184-$P$2),1),INDEX($R$2:$S$366,$Q184-$P$2,1))</f>
        <v>Offenbarung</v>
      </c>
      <c r="C88" s="94" t="str">
        <f aca="false">IF($Q184-$P$2&lt;=0,INDEX($R$2:$S$366,365+($Q184-$P$2),2),INDEX($R$2:$S$366,$Q184-$P$2,2))</f>
        <v>7</v>
      </c>
      <c r="D88" s="107"/>
      <c r="E88" s="96" t="n">
        <v>2</v>
      </c>
      <c r="F88" s="93" t="str">
        <f aca="false">IF($Q215-$P$2&lt;=0,INDEX($R$2:$S$366,365+($Q215-$P$2),1),INDEX($R$2:$S$366,$Q215-$P$2,1))</f>
        <v>1. Mose</v>
      </c>
      <c r="G88" s="94" t="str">
        <f aca="false">IF($Q215-$P$2&lt;=0,INDEX($R$2:$S$366,365+($Q215-$P$2),2),INDEX($R$2:$S$366,$Q215-$P$2,2))</f>
        <v>13 - 17</v>
      </c>
      <c r="H88" s="107"/>
      <c r="I88" s="96" t="n">
        <v>2</v>
      </c>
      <c r="J88" s="93" t="str">
        <f aca="false">IF($Q246-$P$2&lt;=0,INDEX($R$2:$S$366,365+($Q246-$P$2),1),INDEX($R$2:$S$366,$Q246-$P$2,1))</f>
        <v>3. Mose</v>
      </c>
      <c r="K88" s="94" t="str">
        <f aca="false">IF($Q246-$P$2&lt;=0,INDEX($R$2:$S$366,365+($Q246-$P$2),2),INDEX($R$2:$S$366,$Q246-$P$2,2))</f>
        <v>1 - 4</v>
      </c>
      <c r="Q88" s="43" t="n">
        <v>87</v>
      </c>
      <c r="R88" s="44" t="s">
        <v>99</v>
      </c>
      <c r="S88" s="44" t="s">
        <v>58</v>
      </c>
      <c r="W88" s="40"/>
    </row>
    <row r="89" customFormat="false" ht="15" hidden="false" customHeight="true" outlineLevel="0" collapsed="false">
      <c r="A89" s="96" t="n">
        <v>3</v>
      </c>
      <c r="B89" s="93" t="str">
        <f aca="false">IF($Q185-$P$2&lt;=0,INDEX($R$2:$S$366,365+($Q185-$P$2),1),INDEX($R$2:$S$366,$Q185-$P$2,1))</f>
        <v>Hosea</v>
      </c>
      <c r="C89" s="94" t="str">
        <f aca="false">IF($Q185-$P$2&lt;=0,INDEX($R$2:$S$366,365+($Q185-$P$2),2),INDEX($R$2:$S$366,$Q185-$P$2,2))</f>
        <v>9 - 14</v>
      </c>
      <c r="D89" s="107"/>
      <c r="E89" s="96" t="n">
        <v>3</v>
      </c>
      <c r="F89" s="93" t="str">
        <f aca="false">IF($Q216-$P$2&lt;=0,INDEX($R$2:$S$366,365+($Q216-$P$2),1),INDEX($R$2:$S$366,$Q216-$P$2,1))</f>
        <v>Matthäus</v>
      </c>
      <c r="G89" s="94" t="str">
        <f aca="false">IF($Q216-$P$2&lt;=0,INDEX($R$2:$S$366,365+($Q216-$P$2),2),INDEX($R$2:$S$366,$Q216-$P$2,2))</f>
        <v>3 - 4</v>
      </c>
      <c r="H89" s="107"/>
      <c r="I89" s="96" t="n">
        <v>3</v>
      </c>
      <c r="J89" s="93" t="str">
        <f aca="false">IF($Q247-$P$2&lt;=0,INDEX($R$2:$S$366,365+($Q247-$P$2),1),INDEX($R$2:$S$366,$Q247-$P$2,1))</f>
        <v>3. Mose</v>
      </c>
      <c r="K89" s="94" t="str">
        <f aca="false">IF($Q247-$P$2&lt;=0,INDEX($R$2:$S$366,365+($Q247-$P$2),2),INDEX($R$2:$S$366,$Q247-$P$2,2))</f>
        <v>5 - 8</v>
      </c>
      <c r="Q89" s="43" t="n">
        <v>88</v>
      </c>
      <c r="R89" s="44" t="s">
        <v>117</v>
      </c>
      <c r="S89" s="44" t="s">
        <v>24</v>
      </c>
      <c r="W89" s="40"/>
    </row>
    <row r="90" customFormat="false" ht="15" hidden="false" customHeight="true" outlineLevel="0" collapsed="false">
      <c r="A90" s="96" t="n">
        <v>4</v>
      </c>
      <c r="B90" s="93" t="str">
        <f aca="false">IF($Q186-$P$2&lt;=0,INDEX($R$2:$S$366,365+($Q186-$P$2),1),INDEX($R$2:$S$366,$Q186-$P$2,1))</f>
        <v>Joel </v>
      </c>
      <c r="C90" s="94" t="str">
        <f aca="false">IF($Q186-$P$2&lt;=0,INDEX($R$2:$S$366,365+($Q186-$P$2),2),INDEX($R$2:$S$366,$Q186-$P$2,2))</f>
        <v>1 - 4</v>
      </c>
      <c r="D90" s="107"/>
      <c r="E90" s="96" t="n">
        <v>4</v>
      </c>
      <c r="F90" s="93" t="str">
        <f aca="false">IF($Q217-$P$2&lt;=0,INDEX($R$2:$S$366,365+($Q217-$P$2),1),INDEX($R$2:$S$366,$Q217-$P$2,1))</f>
        <v>Matthäus</v>
      </c>
      <c r="G90" s="94" t="str">
        <f aca="false">IF($Q217-$P$2&lt;=0,INDEX($R$2:$S$366,365+($Q217-$P$2),2),INDEX($R$2:$S$366,$Q217-$P$2,2))</f>
        <v>5</v>
      </c>
      <c r="H90" s="107"/>
      <c r="I90" s="96" t="n">
        <v>4</v>
      </c>
      <c r="J90" s="93" t="str">
        <f aca="false">IF($Q248-$P$2&lt;=0,INDEX($R$2:$S$366,365+($Q248-$P$2),1),INDEX($R$2:$S$366,$Q248-$P$2,1))</f>
        <v>Matthäus</v>
      </c>
      <c r="K90" s="94" t="str">
        <f aca="false">IF($Q248-$P$2&lt;=0,INDEX($R$2:$S$366,365+($Q248-$P$2),2),INDEX($R$2:$S$366,$Q248-$P$2,2))</f>
        <v>25</v>
      </c>
      <c r="Q90" s="43" t="n">
        <v>89</v>
      </c>
      <c r="R90" s="44" t="s">
        <v>117</v>
      </c>
      <c r="S90" s="44" t="s">
        <v>109</v>
      </c>
      <c r="W90" s="40"/>
    </row>
    <row r="91" customFormat="false" ht="15" hidden="false" customHeight="true" outlineLevel="0" collapsed="false">
      <c r="A91" s="96" t="n">
        <v>5</v>
      </c>
      <c r="B91" s="93" t="str">
        <f aca="false">IF($Q187-$P$2&lt;=0,INDEX($R$2:$S$366,365+($Q187-$P$2),1),INDEX($R$2:$S$366,$Q187-$P$2,1))</f>
        <v>Offenbarung</v>
      </c>
      <c r="C91" s="94" t="str">
        <f aca="false">IF($Q187-$P$2&lt;=0,INDEX($R$2:$S$366,365+($Q187-$P$2),2),INDEX($R$2:$S$366,$Q187-$P$2,2))</f>
        <v>8 - 9</v>
      </c>
      <c r="D91" s="107"/>
      <c r="E91" s="96" t="n">
        <v>5</v>
      </c>
      <c r="F91" s="93" t="str">
        <f aca="false">IF($Q218-$P$2&lt;=0,INDEX($R$2:$S$366,365+($Q218-$P$2),1),INDEX($R$2:$S$366,$Q218-$P$2,1))</f>
        <v>1. Mose</v>
      </c>
      <c r="G91" s="94" t="str">
        <f aca="false">IF($Q218-$P$2&lt;=0,INDEX($R$2:$S$366,365+($Q218-$P$2),2),INDEX($R$2:$S$366,$Q218-$P$2,2))</f>
        <v>18 - 22</v>
      </c>
      <c r="H91" s="107"/>
      <c r="I91" s="96" t="n">
        <v>5</v>
      </c>
      <c r="J91" s="93" t="str">
        <f aca="false">IF($Q249-$P$2&lt;=0,INDEX($R$2:$S$366,365+($Q249-$P$2),1),INDEX($R$2:$S$366,$Q249-$P$2,1))</f>
        <v>3. Mose</v>
      </c>
      <c r="K91" s="94" t="str">
        <f aca="false">IF($Q249-$P$2&lt;=0,INDEX($R$2:$S$366,365+($Q249-$P$2),2),INDEX($R$2:$S$366,$Q249-$P$2,2))</f>
        <v>9 - 13</v>
      </c>
      <c r="Q91" s="43" t="n">
        <v>90</v>
      </c>
      <c r="R91" s="44" t="s">
        <v>99</v>
      </c>
      <c r="S91" s="44" t="s">
        <v>61</v>
      </c>
      <c r="W91" s="40"/>
    </row>
    <row r="92" customFormat="false" ht="15" hidden="false" customHeight="true" outlineLevel="0" collapsed="false">
      <c r="A92" s="96" t="n">
        <v>6</v>
      </c>
      <c r="B92" s="93" t="str">
        <f aca="false">IF($Q188-$P$2&lt;=0,INDEX($R$2:$S$366,365+($Q188-$P$2),1),INDEX($R$2:$S$366,$Q188-$P$2,1))</f>
        <v>Offenbarung</v>
      </c>
      <c r="C92" s="94" t="str">
        <f aca="false">IF($Q188-$P$2&lt;=0,INDEX($R$2:$S$366,365+($Q188-$P$2),2),INDEX($R$2:$S$366,$Q188-$P$2,2))</f>
        <v>10 - 11</v>
      </c>
      <c r="D92" s="107"/>
      <c r="E92" s="96" t="n">
        <v>6</v>
      </c>
      <c r="F92" s="93" t="str">
        <f aca="false">IF($Q219-$P$2&lt;=0,INDEX($R$2:$S$366,365+($Q219-$P$2),1),INDEX($R$2:$S$366,$Q219-$P$2,1))</f>
        <v>1. Mose</v>
      </c>
      <c r="G92" s="94" t="str">
        <f aca="false">IF($Q219-$P$2&lt;=0,INDEX($R$2:$S$366,365+($Q219-$P$2),2),INDEX($R$2:$S$366,$Q219-$P$2,2))</f>
        <v>23 - 26</v>
      </c>
      <c r="H92" s="107"/>
      <c r="I92" s="96" t="n">
        <v>6</v>
      </c>
      <c r="J92" s="93" t="str">
        <f aca="false">IF($Q250-$P$2&lt;=0,INDEX($R$2:$S$366,365+($Q250-$P$2),1),INDEX($R$2:$S$366,$Q250-$P$2,1))</f>
        <v>3. Mose</v>
      </c>
      <c r="K92" s="94" t="str">
        <f aca="false">IF($Q250-$P$2&lt;=0,INDEX($R$2:$S$366,365+($Q250-$P$2),2),INDEX($R$2:$S$366,$Q250-$P$2,2))</f>
        <v>14 - 17</v>
      </c>
      <c r="Q92" s="43" t="n">
        <v>91</v>
      </c>
      <c r="R92" s="44" t="s">
        <v>99</v>
      </c>
      <c r="S92" s="44" t="s">
        <v>62</v>
      </c>
      <c r="W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1 - 4</v>
      </c>
      <c r="D93" s="107"/>
      <c r="E93" s="96" t="n">
        <v>7</v>
      </c>
      <c r="F93" s="93" t="str">
        <f aca="false">IF($Q220-$P$2&lt;=0,INDEX($R$2:$S$366,365+($Q220-$P$2),1),INDEX($R$2:$S$366,$Q220-$P$2,1))</f>
        <v>Matthäus</v>
      </c>
      <c r="G93" s="94" t="str">
        <f aca="false">IF($Q220-$P$2&lt;=0,INDEX($R$2:$S$366,365+($Q220-$P$2),2),INDEX($R$2:$S$366,$Q220-$P$2,2))</f>
        <v>6</v>
      </c>
      <c r="H93" s="107"/>
      <c r="I93" s="96" t="n">
        <v>7</v>
      </c>
      <c r="J93" s="93" t="str">
        <f aca="false">IF($Q251-$P$2&lt;=0,INDEX($R$2:$S$366,365+($Q251-$P$2),1),INDEX($R$2:$S$366,$Q251-$P$2,1))</f>
        <v>Matthäus</v>
      </c>
      <c r="K93" s="94" t="str">
        <f aca="false">IF($Q251-$P$2&lt;=0,INDEX($R$2:$S$366,365+($Q251-$P$2),2),INDEX($R$2:$S$366,$Q251-$P$2,2))</f>
        <v>26</v>
      </c>
      <c r="Q93" s="43" t="n">
        <v>92</v>
      </c>
      <c r="R93" s="44" t="s">
        <v>117</v>
      </c>
      <c r="S93" s="44" t="s">
        <v>118</v>
      </c>
      <c r="W93" s="40"/>
    </row>
    <row r="94" customFormat="false" ht="15" hidden="false" customHeight="true" outlineLevel="0" collapsed="false">
      <c r="A94" s="96" t="n">
        <v>8</v>
      </c>
      <c r="B94" s="93" t="str">
        <f aca="false">IF($Q190-$P$2&lt;=0,INDEX($R$2:$S$366,365+($Q190-$P$2),1),INDEX($R$2:$S$366,$Q190-$P$2,1))</f>
        <v>Amos</v>
      </c>
      <c r="C94" s="94" t="str">
        <f aca="false">IF($Q190-$P$2&lt;=0,INDEX($R$2:$S$366,365+($Q190-$P$2),2),INDEX($R$2:$S$366,$Q190-$P$2,2))</f>
        <v>5 - 9</v>
      </c>
      <c r="D94" s="107"/>
      <c r="E94" s="96" t="n">
        <v>8</v>
      </c>
      <c r="F94" s="93" t="str">
        <f aca="false">IF($Q221-$P$2&lt;=0,INDEX($R$2:$S$366,365+($Q221-$P$2),1),INDEX($R$2:$S$366,$Q221-$P$2,1))</f>
        <v>1. Mose</v>
      </c>
      <c r="G94" s="94" t="str">
        <f aca="false">IF($Q221-$P$2&lt;=0,INDEX($R$2:$S$366,365+($Q221-$P$2),2),INDEX($R$2:$S$366,$Q221-$P$2,2))</f>
        <v>27 - 30</v>
      </c>
      <c r="H94" s="107"/>
      <c r="I94" s="96" t="n">
        <v>8</v>
      </c>
      <c r="J94" s="93" t="str">
        <f aca="false">IF($Q252-$P$2&lt;=0,INDEX($R$2:$S$366,365+($Q252-$P$2),1),INDEX($R$2:$S$366,$Q252-$P$2,1))</f>
        <v>Matthäus</v>
      </c>
      <c r="K94" s="94" t="str">
        <f aca="false">IF($Q252-$P$2&lt;=0,INDEX($R$2:$S$366,365+($Q252-$P$2),2),INDEX($R$2:$S$366,$Q252-$P$2,2))</f>
        <v>27 - 28</v>
      </c>
      <c r="Q94" s="43" t="n">
        <v>93</v>
      </c>
      <c r="R94" s="44" t="s">
        <v>119</v>
      </c>
      <c r="S94" s="44" t="s">
        <v>17</v>
      </c>
      <c r="W94" s="40"/>
    </row>
    <row r="95" customFormat="false" ht="15" hidden="false" customHeight="true" outlineLevel="0" collapsed="false">
      <c r="A95" s="96" t="n">
        <v>9</v>
      </c>
      <c r="B95" s="93" t="str">
        <f aca="false">IF($Q191-$P$2&lt;=0,INDEX($R$2:$S$366,365+($Q191-$P$2),1),INDEX($R$2:$S$366,$Q191-$P$2,1))</f>
        <v>Offenbarung</v>
      </c>
      <c r="C95" s="94" t="str">
        <f aca="false">IF($Q191-$P$2&lt;=0,INDEX($R$2:$S$366,365+($Q191-$P$2),2),INDEX($R$2:$S$366,$Q191-$P$2,2))</f>
        <v>12 - 13</v>
      </c>
      <c r="D95" s="107"/>
      <c r="E95" s="96" t="n">
        <v>9</v>
      </c>
      <c r="F95" s="93" t="str">
        <f aca="false">IF($Q222-$P$2&lt;=0,INDEX($R$2:$S$366,365+($Q222-$P$2),1),INDEX($R$2:$S$366,$Q222-$P$2,1))</f>
        <v>1. Mose</v>
      </c>
      <c r="G95" s="94" t="str">
        <f aca="false">IF($Q222-$P$2&lt;=0,INDEX($R$2:$S$366,365+($Q222-$P$2),2),INDEX($R$2:$S$366,$Q222-$P$2,2))</f>
        <v>31 - 35</v>
      </c>
      <c r="H95" s="107"/>
      <c r="I95" s="96" t="n">
        <v>9</v>
      </c>
      <c r="J95" s="93" t="str">
        <f aca="false">IF($Q253-$P$2&lt;=0,INDEX($R$2:$S$366,365+($Q253-$P$2),1),INDEX($R$2:$S$366,$Q253-$P$2,1))</f>
        <v>3. Mose</v>
      </c>
      <c r="K95" s="94" t="str">
        <f aca="false">IF($Q253-$P$2&lt;=0,INDEX($R$2:$S$366,365+($Q253-$P$2),2),INDEX($R$2:$S$366,$Q253-$P$2,2))</f>
        <v>18 - 22</v>
      </c>
      <c r="Q95" s="43" t="n">
        <v>94</v>
      </c>
      <c r="R95" s="44" t="s">
        <v>99</v>
      </c>
      <c r="S95" s="44" t="s">
        <v>65</v>
      </c>
      <c r="W95" s="40"/>
    </row>
    <row r="96" customFormat="false" ht="15" hidden="false" customHeight="true" outlineLevel="0" collapsed="false">
      <c r="A96" s="96" t="n">
        <v>10</v>
      </c>
      <c r="B96" s="93" t="str">
        <f aca="false">IF($Q192-$P$2&lt;=0,INDEX($R$2:$S$366,365+($Q192-$P$2),1),INDEX($R$2:$S$366,$Q192-$P$2,1))</f>
        <v>Obadja</v>
      </c>
      <c r="C96" s="94" t="str">
        <f aca="false">IF($Q192-$P$2&lt;=0,INDEX($R$2:$S$366,365+($Q192-$P$2),2),INDEX($R$2:$S$366,$Q192-$P$2,2))</f>
        <v>1</v>
      </c>
      <c r="D96" s="107"/>
      <c r="E96" s="96" t="n">
        <v>10</v>
      </c>
      <c r="F96" s="93" t="str">
        <f aca="false">IF($Q223-$P$2&lt;=0,INDEX($R$2:$S$366,365+($Q223-$P$2),1),INDEX($R$2:$S$366,$Q223-$P$2,1))</f>
        <v>Matthäus</v>
      </c>
      <c r="G96" s="94" t="str">
        <f aca="false">IF($Q223-$P$2&lt;=0,INDEX($R$2:$S$366,365+($Q223-$P$2),2),INDEX($R$2:$S$366,$Q223-$P$2,2))</f>
        <v>7</v>
      </c>
      <c r="H96" s="107"/>
      <c r="I96" s="96" t="n">
        <v>10</v>
      </c>
      <c r="J96" s="93" t="str">
        <f aca="false">IF($Q254-$P$2&lt;=0,INDEX($R$2:$S$366,365+($Q254-$P$2),1),INDEX($R$2:$S$366,$Q254-$P$2,1))</f>
        <v>3. Mose</v>
      </c>
      <c r="K96" s="94" t="str">
        <f aca="false">IF($Q254-$P$2&lt;=0,INDEX($R$2:$S$366,365+($Q254-$P$2),2),INDEX($R$2:$S$366,$Q254-$P$2,2))</f>
        <v>23 - 27</v>
      </c>
      <c r="Q96" s="43" t="n">
        <v>95</v>
      </c>
      <c r="R96" s="44" t="s">
        <v>120</v>
      </c>
      <c r="S96" s="44" t="s">
        <v>91</v>
      </c>
      <c r="W96" s="40"/>
    </row>
    <row r="97" customFormat="false" ht="15" hidden="false" customHeight="true" outlineLevel="0" collapsed="false">
      <c r="A97" s="96" t="n">
        <v>11</v>
      </c>
      <c r="B97" s="93" t="str">
        <f aca="false">IF($Q193-$P$2&lt;=0,INDEX($R$2:$S$366,365+($Q193-$P$2),1),INDEX($R$2:$S$366,$Q193-$P$2,1))</f>
        <v>Jona</v>
      </c>
      <c r="C97" s="94" t="str">
        <f aca="false">IF($Q193-$P$2&lt;=0,INDEX($R$2:$S$366,365+($Q193-$P$2),2),INDEX($R$2:$S$366,$Q193-$P$2,2))</f>
        <v>1 - 4</v>
      </c>
      <c r="D97" s="107"/>
      <c r="E97" s="96" t="n">
        <v>11</v>
      </c>
      <c r="F97" s="93" t="str">
        <f aca="false">IF($Q224-$P$2&lt;=0,INDEX($R$2:$S$366,365+($Q224-$P$2),1),INDEX($R$2:$S$366,$Q224-$P$2,1))</f>
        <v>Matthäus</v>
      </c>
      <c r="G97" s="94" t="str">
        <f aca="false">IF($Q224-$P$2&lt;=0,INDEX($R$2:$S$366,365+($Q224-$P$2),2),INDEX($R$2:$S$366,$Q224-$P$2,2))</f>
        <v>8 - 9</v>
      </c>
      <c r="H97" s="107"/>
      <c r="I97" s="96" t="n">
        <v>11</v>
      </c>
      <c r="J97" s="93" t="str">
        <f aca="false">IF($Q255-$P$2&lt;=0,INDEX($R$2:$S$366,365+($Q255-$P$2),1),INDEX($R$2:$S$366,$Q255-$P$2,1))</f>
        <v>Markus</v>
      </c>
      <c r="K97" s="94" t="str">
        <f aca="false">IF($Q255-$P$2&lt;=0,INDEX($R$2:$S$366,365+($Q255-$P$2),2),INDEX($R$2:$S$366,$Q255-$P$2,2))</f>
        <v>1</v>
      </c>
      <c r="Q97" s="43" t="n">
        <v>96</v>
      </c>
      <c r="R97" s="44" t="s">
        <v>120</v>
      </c>
      <c r="S97" s="44" t="s">
        <v>121</v>
      </c>
      <c r="W97" s="40"/>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4</v>
      </c>
      <c r="D98" s="107"/>
      <c r="E98" s="96" t="n">
        <v>12</v>
      </c>
      <c r="F98" s="93" t="str">
        <f aca="false">IF($Q225-$P$2&lt;=0,INDEX($R$2:$S$366,365+($Q225-$P$2),1),INDEX($R$2:$S$366,$Q225-$P$2,1))</f>
        <v>1. Mose</v>
      </c>
      <c r="G98" s="94" t="str">
        <f aca="false">IF($Q225-$P$2&lt;=0,INDEX($R$2:$S$366,365+($Q225-$P$2),2),INDEX($R$2:$S$366,$Q225-$P$2,2))</f>
        <v>36 - 40</v>
      </c>
      <c r="H98" s="107"/>
      <c r="I98" s="96" t="n">
        <v>12</v>
      </c>
      <c r="J98" s="93" t="str">
        <f aca="false">IF($Q256-$P$2&lt;=0,INDEX($R$2:$S$366,365+($Q256-$P$2),1),INDEX($R$2:$S$366,$Q256-$P$2,1))</f>
        <v>4. Mose</v>
      </c>
      <c r="K98" s="94" t="str">
        <f aca="false">IF($Q256-$P$2&lt;=0,INDEX($R$2:$S$366,365+($Q256-$P$2),2),INDEX($R$2:$S$366,$Q256-$P$2,2))</f>
        <v>1 - 4</v>
      </c>
      <c r="Q98" s="43" t="n">
        <v>97</v>
      </c>
      <c r="R98" s="44" t="s">
        <v>99</v>
      </c>
      <c r="S98" s="44" t="s">
        <v>122</v>
      </c>
      <c r="W98" s="40"/>
    </row>
    <row r="99" customFormat="false" ht="15" hidden="false" customHeight="true" outlineLevel="0" collapsed="false">
      <c r="A99" s="96" t="n">
        <v>13</v>
      </c>
      <c r="B99" s="93" t="str">
        <f aca="false">IF($Q195-$P$2&lt;=0,INDEX($R$2:$S$366,365+($Q195-$P$2),1),INDEX($R$2:$S$366,$Q195-$P$2,1))</f>
        <v>Offenbarung</v>
      </c>
      <c r="C99" s="94" t="str">
        <f aca="false">IF($Q195-$P$2&lt;=0,INDEX($R$2:$S$366,365+($Q195-$P$2),2),INDEX($R$2:$S$366,$Q195-$P$2,2))</f>
        <v>15 - 16</v>
      </c>
      <c r="D99" s="107"/>
      <c r="E99" s="96" t="n">
        <v>13</v>
      </c>
      <c r="F99" s="93" t="str">
        <f aca="false">IF($Q226-$P$2&lt;=0,INDEX($R$2:$S$366,365+($Q226-$P$2),1),INDEX($R$2:$S$366,$Q226-$P$2,1))</f>
        <v>1. Mose</v>
      </c>
      <c r="G99" s="94" t="str">
        <f aca="false">IF($Q226-$P$2&lt;=0,INDEX($R$2:$S$366,365+($Q226-$P$2),2),INDEX($R$2:$S$366,$Q226-$P$2,2))</f>
        <v>41 - 45</v>
      </c>
      <c r="H99" s="111"/>
      <c r="I99" s="96" t="n">
        <v>13</v>
      </c>
      <c r="J99" s="93" t="str">
        <f aca="false">IF($Q257-$P$2&lt;=0,INDEX($R$2:$S$366,365+($Q257-$P$2),1),INDEX($R$2:$S$366,$Q257-$P$2,1))</f>
        <v>4. Mose</v>
      </c>
      <c r="K99" s="94" t="str">
        <f aca="false">IF($Q257-$P$2&lt;=0,INDEX($R$2:$S$366,365+($Q257-$P$2),2),INDEX($R$2:$S$366,$Q257-$P$2,2))</f>
        <v>5 - 8</v>
      </c>
      <c r="Q99" s="43" t="n">
        <v>98</v>
      </c>
      <c r="R99" s="44" t="s">
        <v>99</v>
      </c>
      <c r="S99" s="44" t="s">
        <v>123</v>
      </c>
      <c r="W99" s="40"/>
    </row>
    <row r="100" customFormat="false" ht="15" hidden="false" customHeight="true" outlineLevel="0" collapsed="false">
      <c r="A100" s="96" t="n">
        <v>14</v>
      </c>
      <c r="B100" s="93" t="str">
        <f aca="false">IF($Q196-$P$2&lt;=0,INDEX($R$2:$S$366,365+($Q196-$P$2),1),INDEX($R$2:$S$366,$Q196-$P$2,1))</f>
        <v>Micha</v>
      </c>
      <c r="C100" s="94" t="str">
        <f aca="false">IF($Q196-$P$2&lt;=0,INDEX($R$2:$S$366,365+($Q196-$P$2),2),INDEX($R$2:$S$366,$Q196-$P$2,2))</f>
        <v>1 - 7</v>
      </c>
      <c r="D100" s="107"/>
      <c r="E100" s="96" t="n">
        <v>14</v>
      </c>
      <c r="F100" s="93" t="str">
        <f aca="false">IF($Q227-$P$2&lt;=0,INDEX($R$2:$S$366,365+($Q227-$P$2),1),INDEX($R$2:$S$366,$Q227-$P$2,1))</f>
        <v>Matthäus</v>
      </c>
      <c r="G100" s="94" t="str">
        <f aca="false">IF($Q227-$P$2&lt;=0,INDEX($R$2:$S$366,365+($Q227-$P$2),2),INDEX($R$2:$S$366,$Q227-$P$2,2))</f>
        <v>10</v>
      </c>
      <c r="H100" s="107"/>
      <c r="I100" s="96" t="n">
        <v>14</v>
      </c>
      <c r="J100" s="93" t="str">
        <f aca="false">IF($Q258-$P$2&lt;=0,INDEX($R$2:$S$366,365+($Q258-$P$2),1),INDEX($R$2:$S$366,$Q258-$P$2,1))</f>
        <v>Markus</v>
      </c>
      <c r="K100" s="94" t="str">
        <f aca="false">IF($Q258-$P$2&lt;=0,INDEX($R$2:$S$366,365+($Q258-$P$2),2),INDEX($R$2:$S$366,$Q258-$P$2,2))</f>
        <v>2 - 3</v>
      </c>
      <c r="Q100" s="43" t="n">
        <v>99</v>
      </c>
      <c r="R100" s="44" t="s">
        <v>120</v>
      </c>
      <c r="S100" s="44" t="s">
        <v>24</v>
      </c>
      <c r="W100" s="40"/>
    </row>
    <row r="101" customFormat="false" ht="15" hidden="false" customHeight="true" outlineLevel="0" collapsed="false">
      <c r="A101" s="96" t="n">
        <v>15</v>
      </c>
      <c r="B101" s="93" t="str">
        <f aca="false">IF($Q197-$P$2&lt;=0,INDEX($R$2:$S$366,365+($Q197-$P$2),1),INDEX($R$2:$S$366,$Q197-$P$2,1))</f>
        <v>Nahum</v>
      </c>
      <c r="C101" s="94" t="str">
        <f aca="false">IF($Q197-$P$2&lt;=0,INDEX($R$2:$S$366,365+($Q197-$P$2),2),INDEX($R$2:$S$366,$Q197-$P$2,2))</f>
        <v>1 - 3</v>
      </c>
      <c r="D101" s="107"/>
      <c r="E101" s="96" t="n">
        <v>15</v>
      </c>
      <c r="F101" s="93" t="str">
        <f aca="false">IF($Q228-$P$2&lt;=0,INDEX($R$2:$S$366,365+($Q228-$P$2),1),INDEX($R$2:$S$366,$Q228-$P$2,1))</f>
        <v>1. Mose</v>
      </c>
      <c r="G101" s="94" t="str">
        <f aca="false">IF($Q228-$P$2&lt;=0,INDEX($R$2:$S$366,365+($Q228-$P$2),2),INDEX($R$2:$S$366,$Q228-$P$2,2))</f>
        <v>46 - 50</v>
      </c>
      <c r="H101" s="107"/>
      <c r="I101" s="96" t="n">
        <v>15</v>
      </c>
      <c r="J101" s="93" t="str">
        <f aca="false">IF($Q259-$P$2&lt;=0,INDEX($R$2:$S$366,365+($Q259-$P$2),1),INDEX($R$2:$S$366,$Q259-$P$2,1))</f>
        <v>Markus</v>
      </c>
      <c r="K101" s="94" t="str">
        <f aca="false">IF($Q259-$P$2&lt;=0,INDEX($R$2:$S$366,365+($Q259-$P$2),2),INDEX($R$2:$S$366,$Q259-$P$2,2))</f>
        <v>4 - 5</v>
      </c>
      <c r="Q101" s="43" t="n">
        <v>100</v>
      </c>
      <c r="R101" s="44" t="s">
        <v>120</v>
      </c>
      <c r="S101" s="44" t="s">
        <v>109</v>
      </c>
      <c r="W101" s="40"/>
    </row>
    <row r="102" customFormat="false" ht="15" hidden="false" customHeight="true" outlineLevel="0" collapsed="false">
      <c r="A102" s="96" t="n">
        <v>16</v>
      </c>
      <c r="B102" s="93" t="str">
        <f aca="false">IF($Q198-$P$2&lt;=0,INDEX($R$2:$S$366,365+($Q198-$P$2),1),INDEX($R$2:$S$366,$Q198-$P$2,1))</f>
        <v>Offenbarung</v>
      </c>
      <c r="C102" s="94" t="str">
        <f aca="false">IF($Q198-$P$2&lt;=0,INDEX($R$2:$S$366,365+($Q198-$P$2),2),INDEX($R$2:$S$366,$Q198-$P$2,2))</f>
        <v>17</v>
      </c>
      <c r="D102" s="107"/>
      <c r="E102" s="96" t="n">
        <v>16</v>
      </c>
      <c r="F102" s="93" t="str">
        <f aca="false">IF($Q229-$P$2&lt;=0,INDEX($R$2:$S$366,365+($Q229-$P$2),1),INDEX($R$2:$S$366,$Q229-$P$2,1))</f>
        <v>2. Mose</v>
      </c>
      <c r="G102" s="94" t="str">
        <f aca="false">IF($Q229-$P$2&lt;=0,INDEX($R$2:$S$366,365+($Q229-$P$2),2),INDEX($R$2:$S$366,$Q229-$P$2,2))</f>
        <v>1 - 5</v>
      </c>
      <c r="H102" s="107"/>
      <c r="I102" s="96" t="n">
        <v>16</v>
      </c>
      <c r="J102" s="93" t="str">
        <f aca="false">IF($Q260-$P$2&lt;=0,INDEX($R$2:$S$366,365+($Q260-$P$2),1),INDEX($R$2:$S$366,$Q260-$P$2,1))</f>
        <v>4. Mose</v>
      </c>
      <c r="K102" s="94" t="str">
        <f aca="false">IF($Q260-$P$2&lt;=0,INDEX($R$2:$S$366,365+($Q260-$P$2),2),INDEX($R$2:$S$366,$Q260-$P$2,2))</f>
        <v>9 - 12</v>
      </c>
      <c r="Q102" s="43" t="n">
        <v>101</v>
      </c>
      <c r="R102" s="44" t="s">
        <v>124</v>
      </c>
      <c r="S102" s="44" t="s">
        <v>77</v>
      </c>
      <c r="W102" s="40"/>
    </row>
    <row r="103" customFormat="false" ht="15" hidden="false" customHeight="true" outlineLevel="0" collapsed="false">
      <c r="A103" s="96" t="n">
        <v>17</v>
      </c>
      <c r="B103" s="93" t="str">
        <f aca="false">IF($Q199-$P$2&lt;=0,INDEX($R$2:$S$366,365+($Q199-$P$2),1),INDEX($R$2:$S$366,$Q199-$P$2,1))</f>
        <v>Habakuk</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11 - 12</v>
      </c>
      <c r="H103" s="107"/>
      <c r="I103" s="96" t="n">
        <v>17</v>
      </c>
      <c r="J103" s="93" t="str">
        <f aca="false">IF($Q261-$P$2&lt;=0,INDEX($R$2:$S$366,365+($Q261-$P$2),1),INDEX($R$2:$S$366,$Q261-$P$2,1))</f>
        <v>4. Mose</v>
      </c>
      <c r="K103" s="94" t="str">
        <f aca="false">IF($Q261-$P$2&lt;=0,INDEX($R$2:$S$366,365+($Q261-$P$2),2),INDEX($R$2:$S$366,$Q261-$P$2,2))</f>
        <v>13 - 17</v>
      </c>
      <c r="Q103" s="43" t="n">
        <v>102</v>
      </c>
      <c r="R103" s="44" t="s">
        <v>120</v>
      </c>
      <c r="S103" s="44" t="s">
        <v>97</v>
      </c>
      <c r="W103" s="40"/>
    </row>
    <row r="104" customFormat="false" ht="15" hidden="false" customHeight="true" outlineLevel="0" collapsed="false">
      <c r="A104" s="96" t="n">
        <v>18</v>
      </c>
      <c r="B104" s="93" t="str">
        <f aca="false">IF($Q200-$P$2&lt;=0,INDEX($R$2:$S$366,365+($Q200-$P$2),1),INDEX($R$2:$S$366,$Q200-$P$2,1))</f>
        <v>Zephanja</v>
      </c>
      <c r="C104" s="94" t="str">
        <f aca="false">IF($Q200-$P$2&lt;=0,INDEX($R$2:$S$366,365+($Q200-$P$2),2),INDEX($R$2:$S$366,$Q200-$P$2,2))</f>
        <v>1 - 3</v>
      </c>
      <c r="D104" s="107"/>
      <c r="E104" s="96" t="n">
        <v>18</v>
      </c>
      <c r="F104" s="93" t="str">
        <f aca="false">IF($Q231-$P$2&lt;=0,INDEX($R$2:$S$366,365+($Q231-$P$2),1),INDEX($R$2:$S$366,$Q231-$P$2,1))</f>
        <v>Matthäus</v>
      </c>
      <c r="G104" s="94" t="str">
        <f aca="false">IF($Q231-$P$2&lt;=0,INDEX($R$2:$S$366,365+($Q231-$P$2),2),INDEX($R$2:$S$366,$Q231-$P$2,2))</f>
        <v>13</v>
      </c>
      <c r="H104" s="107"/>
      <c r="I104" s="96" t="n">
        <v>18</v>
      </c>
      <c r="J104" s="93" t="str">
        <f aca="false">IF($Q262-$P$2&lt;=0,INDEX($R$2:$S$366,365+($Q262-$P$2),1),INDEX($R$2:$S$366,$Q262-$P$2,1))</f>
        <v>Markus</v>
      </c>
      <c r="K104" s="94" t="str">
        <f aca="false">IF($Q262-$P$2&lt;=0,INDEX($R$2:$S$366,365+($Q262-$P$2),2),INDEX($R$2:$S$366,$Q262-$P$2,2))</f>
        <v>6</v>
      </c>
      <c r="Q104" s="43" t="n">
        <v>103</v>
      </c>
      <c r="R104" s="44" t="s">
        <v>120</v>
      </c>
      <c r="S104" s="44" t="s">
        <v>98</v>
      </c>
      <c r="W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8</v>
      </c>
      <c r="D105" s="107"/>
      <c r="E105" s="96" t="n">
        <v>19</v>
      </c>
      <c r="F105" s="93" t="str">
        <f aca="false">IF($Q232-$P$2&lt;=0,INDEX($R$2:$S$366,365+($Q232-$P$2),1),INDEX($R$2:$S$366,$Q232-$P$2,1))</f>
        <v>2. Mose</v>
      </c>
      <c r="G105" s="94" t="str">
        <f aca="false">IF($Q232-$P$2&lt;=0,INDEX($R$2:$S$366,365+($Q232-$P$2),2),INDEX($R$2:$S$366,$Q232-$P$2,2))</f>
        <v>6 - 10</v>
      </c>
      <c r="H105" s="107"/>
      <c r="I105" s="96" t="n">
        <v>19</v>
      </c>
      <c r="J105" s="93" t="str">
        <f aca="false">IF($Q263-$P$2&lt;=0,INDEX($R$2:$S$366,365+($Q263-$P$2),1),INDEX($R$2:$S$366,$Q263-$P$2,1))</f>
        <v>4. Mose</v>
      </c>
      <c r="K105" s="94" t="str">
        <f aca="false">IF($Q263-$P$2&lt;=0,INDEX($R$2:$S$366,365+($Q263-$P$2),2),INDEX($R$2:$S$366,$Q263-$P$2,2))</f>
        <v>18 - 21</v>
      </c>
      <c r="Q105" s="43" t="n">
        <v>104</v>
      </c>
      <c r="R105" s="44" t="s">
        <v>124</v>
      </c>
      <c r="S105" s="44" t="s">
        <v>79</v>
      </c>
      <c r="W105" s="40"/>
    </row>
    <row r="106" customFormat="false" ht="15" hidden="false" customHeight="true" outlineLevel="0" collapsed="false">
      <c r="A106" s="96" t="n">
        <v>20</v>
      </c>
      <c r="B106" s="93" t="str">
        <f aca="false">IF($Q202-$P$2&lt;=0,INDEX($R$2:$S$366,365+($Q202-$P$2),1),INDEX($R$2:$S$366,$Q202-$P$2,1))</f>
        <v>Offenbarung</v>
      </c>
      <c r="C106" s="94" t="str">
        <f aca="false">IF($Q202-$P$2&lt;=0,INDEX($R$2:$S$366,365+($Q202-$P$2),2),INDEX($R$2:$S$366,$Q202-$P$2,2))</f>
        <v>19</v>
      </c>
      <c r="D106" s="107"/>
      <c r="E106" s="96" t="n">
        <v>20</v>
      </c>
      <c r="F106" s="93" t="str">
        <f aca="false">IF($Q233-$P$2&lt;=0,INDEX($R$2:$S$366,365+($Q233-$P$2),1),INDEX($R$2:$S$366,$Q233-$P$2,1))</f>
        <v>2. Mose</v>
      </c>
      <c r="G106" s="94" t="str">
        <f aca="false">IF($Q233-$P$2&lt;=0,INDEX($R$2:$S$366,365+($Q233-$P$2),2),INDEX($R$2:$S$366,$Q233-$P$2,2))</f>
        <v>11 - 14</v>
      </c>
      <c r="H106" s="107"/>
      <c r="I106" s="96" t="n">
        <v>20</v>
      </c>
      <c r="J106" s="93" t="str">
        <f aca="false">IF($Q264-$P$2&lt;=0,INDEX($R$2:$S$366,365+($Q264-$P$2),1),INDEX($R$2:$S$366,$Q264-$P$2,1))</f>
        <v>4. Mose</v>
      </c>
      <c r="K106" s="94" t="str">
        <f aca="false">IF($Q264-$P$2&lt;=0,INDEX($R$2:$S$366,365+($Q264-$P$2),2),INDEX($R$2:$S$366,$Q264-$P$2,2))</f>
        <v>22 - 25</v>
      </c>
      <c r="Q106" s="43" t="n">
        <v>105</v>
      </c>
      <c r="R106" s="44" t="s">
        <v>124</v>
      </c>
      <c r="S106" s="44" t="s">
        <v>80</v>
      </c>
      <c r="W106" s="40"/>
    </row>
    <row r="107" customFormat="false" ht="15" hidden="false" customHeight="true" outlineLevel="0" collapsed="false">
      <c r="A107" s="96" t="n">
        <v>21</v>
      </c>
      <c r="B107" s="93" t="str">
        <f aca="false">IF($Q203-$P$2&lt;=0,INDEX($R$2:$S$366,365+($Q203-$P$2),1),INDEX($R$2:$S$366,$Q203-$P$2,1))</f>
        <v>Haggai</v>
      </c>
      <c r="C107" s="94" t="str">
        <f aca="false">IF($Q203-$P$2&lt;=0,INDEX($R$2:$S$366,365+($Q203-$P$2),2),INDEX($R$2:$S$366,$Q203-$P$2,2))</f>
        <v>1 - 2</v>
      </c>
      <c r="D107" s="107"/>
      <c r="E107" s="96" t="n">
        <v>21</v>
      </c>
      <c r="F107" s="93" t="str">
        <f aca="false">IF($Q234-$P$2&lt;=0,INDEX($R$2:$S$366,365+($Q234-$P$2),1),INDEX($R$2:$S$366,$Q234-$P$2,1))</f>
        <v>Matthäus</v>
      </c>
      <c r="G107" s="94" t="str">
        <f aca="false">IF($Q234-$P$2&lt;=0,INDEX($R$2:$S$366,365+($Q234-$P$2),2),INDEX($R$2:$S$366,$Q234-$P$2,2))</f>
        <v>14 - 15</v>
      </c>
      <c r="H107" s="107"/>
      <c r="I107" s="96" t="n">
        <v>21</v>
      </c>
      <c r="J107" s="93" t="str">
        <f aca="false">IF($Q265-$P$2&lt;=0,INDEX($R$2:$S$366,365+($Q265-$P$2),1),INDEX($R$2:$S$366,$Q265-$P$2,1))</f>
        <v>Markus</v>
      </c>
      <c r="K107" s="94" t="str">
        <f aca="false">IF($Q265-$P$2&lt;=0,INDEX($R$2:$S$366,365+($Q265-$P$2),2),INDEX($R$2:$S$366,$Q265-$P$2,2))</f>
        <v>7 - 8</v>
      </c>
      <c r="Q107" s="43" t="n">
        <v>106</v>
      </c>
      <c r="R107" s="44" t="s">
        <v>120</v>
      </c>
      <c r="S107" s="44" t="s">
        <v>125</v>
      </c>
      <c r="W107" s="40"/>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1 - 5</v>
      </c>
      <c r="D108" s="107"/>
      <c r="E108" s="96" t="n">
        <v>22</v>
      </c>
      <c r="F108" s="93" t="str">
        <f aca="false">IF($Q235-$P$2&lt;=0,INDEX($R$2:$S$366,365+($Q235-$P$2),1),INDEX($R$2:$S$366,$Q235-$P$2,1))</f>
        <v>2. Mose</v>
      </c>
      <c r="G108" s="94" t="str">
        <f aca="false">IF($Q235-$P$2&lt;=0,INDEX($R$2:$S$366,365+($Q235-$P$2),2),INDEX($R$2:$S$366,$Q235-$P$2,2))</f>
        <v>15 - 18</v>
      </c>
      <c r="H108" s="107"/>
      <c r="I108" s="96" t="n">
        <v>22</v>
      </c>
      <c r="J108" s="93" t="str">
        <f aca="false">IF($Q266-$P$2&lt;=0,INDEX($R$2:$S$366,365+($Q266-$P$2),1),INDEX($R$2:$S$366,$Q266-$P$2,1))</f>
        <v>Markus</v>
      </c>
      <c r="K108" s="94" t="str">
        <f aca="false">IF($Q266-$P$2&lt;=0,INDEX($R$2:$S$366,365+($Q266-$P$2),2),INDEX($R$2:$S$366,$Q266-$P$2,2))</f>
        <v>9</v>
      </c>
      <c r="Q108" s="43" t="n">
        <v>107</v>
      </c>
      <c r="R108" s="44" t="s">
        <v>126</v>
      </c>
      <c r="S108" s="44" t="s">
        <v>17</v>
      </c>
      <c r="W108" s="40"/>
    </row>
    <row r="109" customFormat="false" ht="15" hidden="false" customHeight="true" outlineLevel="0" collapsed="false">
      <c r="A109" s="96" t="n">
        <v>23</v>
      </c>
      <c r="B109" s="93" t="str">
        <f aca="false">IF($Q205-$P$2&lt;=0,INDEX($R$2:$S$366,365+($Q205-$P$2),1),INDEX($R$2:$S$366,$Q205-$P$2,1))</f>
        <v>Offenbarung</v>
      </c>
      <c r="C109" s="94" t="str">
        <f aca="false">IF($Q205-$P$2&lt;=0,INDEX($R$2:$S$366,365+($Q205-$P$2),2),INDEX($R$2:$S$366,$Q205-$P$2,2))</f>
        <v>20</v>
      </c>
      <c r="D109" s="107"/>
      <c r="E109" s="96" t="n">
        <v>23</v>
      </c>
      <c r="F109" s="93" t="str">
        <f aca="false">IF($Q236-$P$2&lt;=0,INDEX($R$2:$S$366,365+($Q236-$P$2),1),INDEX($R$2:$S$366,$Q236-$P$2,1))</f>
        <v>2. Mose</v>
      </c>
      <c r="G109" s="94" t="str">
        <f aca="false">IF($Q236-$P$2&lt;=0,INDEX($R$2:$S$366,365+($Q236-$P$2),2),INDEX($R$2:$S$366,$Q236-$P$2,2))</f>
        <v>19 - 23</v>
      </c>
      <c r="H109" s="107"/>
      <c r="I109" s="96" t="n">
        <v>23</v>
      </c>
      <c r="J109" s="93" t="str">
        <f aca="false">IF($Q267-$P$2&lt;=0,INDEX($R$2:$S$366,365+($Q267-$P$2),1),INDEX($R$2:$S$366,$Q267-$P$2,1))</f>
        <v>4. Mose</v>
      </c>
      <c r="K109" s="94" t="str">
        <f aca="false">IF($Q267-$P$2&lt;=0,INDEX($R$2:$S$366,365+($Q267-$P$2),2),INDEX($R$2:$S$366,$Q267-$P$2,2))</f>
        <v>26 - 30</v>
      </c>
      <c r="Q109" s="43" t="n">
        <v>108</v>
      </c>
      <c r="R109" s="44" t="s">
        <v>124</v>
      </c>
      <c r="S109" s="44" t="s">
        <v>36</v>
      </c>
      <c r="W109" s="40"/>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6 - 10</v>
      </c>
      <c r="D110" s="107"/>
      <c r="E110" s="96" t="n">
        <v>24</v>
      </c>
      <c r="F110" s="93" t="str">
        <f aca="false">IF($Q237-$P$2&lt;=0,INDEX($R$2:$S$366,365+($Q237-$P$2),1),INDEX($R$2:$S$366,$Q237-$P$2,1))</f>
        <v>Matthäus</v>
      </c>
      <c r="G110" s="94" t="str">
        <f aca="false">IF($Q237-$P$2&lt;=0,INDEX($R$2:$S$366,365+($Q237-$P$2),2),INDEX($R$2:$S$366,$Q237-$P$2,2))</f>
        <v>16 - 17</v>
      </c>
      <c r="H110" s="107"/>
      <c r="I110" s="96" t="n">
        <v>24</v>
      </c>
      <c r="J110" s="93" t="str">
        <f aca="false">IF($Q268-$P$2&lt;=0,INDEX($R$2:$S$366,365+($Q268-$P$2),1),INDEX($R$2:$S$366,$Q268-$P$2,1))</f>
        <v>4. Mose</v>
      </c>
      <c r="K110" s="94" t="str">
        <f aca="false">IF($Q268-$P$2&lt;=0,INDEX($R$2:$S$366,365+($Q268-$P$2),2),INDEX($R$2:$S$366,$Q268-$P$2,2))</f>
        <v>31 - 36</v>
      </c>
      <c r="Q110" s="43" t="n">
        <v>109</v>
      </c>
      <c r="R110" s="44" t="s">
        <v>126</v>
      </c>
      <c r="S110" s="44" t="s">
        <v>127</v>
      </c>
      <c r="W110" s="40"/>
    </row>
    <row r="111" customFormat="false" ht="15" hidden="false" customHeight="true" outlineLevel="0" collapsed="false">
      <c r="A111" s="96" t="n">
        <v>25</v>
      </c>
      <c r="B111" s="93" t="str">
        <f aca="false">IF($Q207-$P$2&lt;=0,INDEX($R$2:$S$366,365+($Q207-$P$2),1),INDEX($R$2:$S$366,$Q207-$P$2,1))</f>
        <v>Sacharja</v>
      </c>
      <c r="C111" s="94" t="str">
        <f aca="false">IF($Q207-$P$2&lt;=0,INDEX($R$2:$S$366,365+($Q207-$P$2),2),INDEX($R$2:$S$366,$Q207-$P$2,2))</f>
        <v>11 - 14</v>
      </c>
      <c r="D111" s="107"/>
      <c r="E111" s="96" t="n">
        <v>25</v>
      </c>
      <c r="F111" s="93" t="str">
        <f aca="false">IF($Q238-$P$2&lt;=0,INDEX($R$2:$S$366,365+($Q238-$P$2),1),INDEX($R$2:$S$366,$Q238-$P$2,1))</f>
        <v>Matthäus</v>
      </c>
      <c r="G111" s="94" t="str">
        <f aca="false">IF($Q238-$P$2&lt;=0,INDEX($R$2:$S$366,365+($Q238-$P$2),2),INDEX($R$2:$S$366,$Q238-$P$2,2))</f>
        <v>18 - 19</v>
      </c>
      <c r="H111" s="107"/>
      <c r="I111" s="96" t="n">
        <v>25</v>
      </c>
      <c r="J111" s="93" t="str">
        <f aca="false">IF($Q269-$P$2&lt;=0,INDEX($R$2:$S$366,365+($Q269-$P$2),1),INDEX($R$2:$S$366,$Q269-$P$2,1))</f>
        <v>Markus</v>
      </c>
      <c r="K111" s="94" t="str">
        <f aca="false">IF($Q269-$P$2&lt;=0,INDEX($R$2:$S$366,365+($Q269-$P$2),2),INDEX($R$2:$S$366,$Q269-$P$2,2))</f>
        <v>10</v>
      </c>
      <c r="Q111" s="43" t="n">
        <v>110</v>
      </c>
      <c r="R111" s="44" t="s">
        <v>126</v>
      </c>
      <c r="S111" s="44" t="s">
        <v>108</v>
      </c>
      <c r="W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1</v>
      </c>
      <c r="D112" s="107"/>
      <c r="E112" s="96" t="n">
        <v>26</v>
      </c>
      <c r="F112" s="93" t="str">
        <f aca="false">IF($Q239-$P$2&lt;=0,INDEX($R$2:$S$366,365+($Q239-$P$2),1),INDEX($R$2:$S$366,$Q239-$P$2,1))</f>
        <v>2. Mose</v>
      </c>
      <c r="G112" s="94" t="str">
        <f aca="false">IF($Q239-$P$2&lt;=0,INDEX($R$2:$S$366,365+($Q239-$P$2),2),INDEX($R$2:$S$366,$Q239-$P$2,2))</f>
        <v>24 - 27</v>
      </c>
      <c r="H112" s="107"/>
      <c r="I112" s="96" t="n">
        <v>26</v>
      </c>
      <c r="J112" s="93" t="str">
        <f aca="false">IF($Q270-$P$2&lt;=0,INDEX($R$2:$S$366,365+($Q270-$P$2),1),INDEX($R$2:$S$366,$Q270-$P$2,1))</f>
        <v>5. Mose</v>
      </c>
      <c r="K112" s="94" t="str">
        <f aca="false">IF($Q270-$P$2&lt;=0,INDEX($R$2:$S$366,365+($Q270-$P$2),2),INDEX($R$2:$S$366,$Q270-$P$2,2))</f>
        <v>1 - 3</v>
      </c>
      <c r="Q112" s="43" t="n">
        <v>111</v>
      </c>
      <c r="R112" s="44" t="s">
        <v>124</v>
      </c>
      <c r="S112" s="44" t="s">
        <v>41</v>
      </c>
      <c r="W112" s="40"/>
    </row>
    <row r="113" customFormat="false" ht="15" hidden="false" customHeight="true" outlineLevel="0" collapsed="false">
      <c r="A113" s="96" t="n">
        <v>27</v>
      </c>
      <c r="B113" s="93" t="str">
        <f aca="false">IF($Q209-$P$2&lt;=0,INDEX($R$2:$S$366,365+($Q209-$P$2),1),INDEX($R$2:$S$366,$Q209-$P$2,1))</f>
        <v>Offenbarung</v>
      </c>
      <c r="C113" s="94" t="str">
        <f aca="false">IF($Q209-$P$2&lt;=0,INDEX($R$2:$S$366,365+($Q209-$P$2),2),INDEX($R$2:$S$366,$Q209-$P$2,2))</f>
        <v>22</v>
      </c>
      <c r="D113" s="107"/>
      <c r="E113" s="96" t="n">
        <v>27</v>
      </c>
      <c r="F113" s="93" t="str">
        <f aca="false">IF($Q240-$P$2&lt;=0,INDEX($R$2:$S$366,365+($Q240-$P$2),1),INDEX($R$2:$S$366,$Q240-$P$2,1))</f>
        <v>2. Mose</v>
      </c>
      <c r="G113" s="94" t="str">
        <f aca="false">IF($Q240-$P$2&lt;=0,INDEX($R$2:$S$366,365+($Q240-$P$2),2),INDEX($R$2:$S$366,$Q240-$P$2,2))</f>
        <v>28 - 31</v>
      </c>
      <c r="H113" s="107"/>
      <c r="I113" s="96" t="n">
        <v>27</v>
      </c>
      <c r="J113" s="93" t="str">
        <f aca="false">IF($Q271-$P$2&lt;=0,INDEX($R$2:$S$366,365+($Q271-$P$2),1),INDEX($R$2:$S$366,$Q271-$P$2,1))</f>
        <v>5. Mose</v>
      </c>
      <c r="K113" s="94" t="str">
        <f aca="false">IF($Q271-$P$2&lt;=0,INDEX($R$2:$S$366,365+($Q271-$P$2),2),INDEX($R$2:$S$366,$Q271-$P$2,2))</f>
        <v>4 - 7</v>
      </c>
      <c r="Q113" s="43" t="n">
        <v>112</v>
      </c>
      <c r="R113" s="44" t="s">
        <v>124</v>
      </c>
      <c r="S113" s="44" t="s">
        <v>107</v>
      </c>
      <c r="W113" s="40"/>
    </row>
    <row r="114" customFormat="false" ht="15" hidden="false" customHeight="true" outlineLevel="0" collapsed="false">
      <c r="A114" s="96" t="n">
        <v>28</v>
      </c>
      <c r="B114" s="93" t="str">
        <f aca="false">IF($Q210-$P$2&lt;=0,INDEX($R$2:$S$366,365+($Q210-$P$2),1),INDEX($R$2:$S$366,$Q210-$P$2,1))</f>
        <v>Maleachi</v>
      </c>
      <c r="C114" s="94" t="str">
        <f aca="false">IF($Q210-$P$2&lt;=0,INDEX($R$2:$S$366,365+($Q210-$P$2),2),INDEX($R$2:$S$366,$Q210-$P$2,2))</f>
        <v>1 - 3</v>
      </c>
      <c r="D114" s="107"/>
      <c r="E114" s="96" t="n">
        <v>28</v>
      </c>
      <c r="F114" s="93" t="str">
        <f aca="false">IF($Q241-$P$2&lt;=0,INDEX($R$2:$S$366,365+($Q241-$P$2),1),INDEX($R$2:$S$366,$Q241-$P$2,1))</f>
        <v>Matthäus</v>
      </c>
      <c r="G114" s="94" t="str">
        <f aca="false">IF($Q241-$P$2&lt;=0,INDEX($R$2:$S$366,365+($Q241-$P$2),2),INDEX($R$2:$S$366,$Q241-$P$2,2))</f>
        <v>20 - 21</v>
      </c>
      <c r="H114" s="107"/>
      <c r="I114" s="96" t="n">
        <v>28</v>
      </c>
      <c r="J114" s="93" t="str">
        <f aca="false">IF($Q272-$P$2&lt;=0,INDEX($R$2:$S$366,365+($Q272-$P$2),1),INDEX($R$2:$S$366,$Q272-$P$2,1))</f>
        <v>Markus</v>
      </c>
      <c r="K114" s="94" t="str">
        <f aca="false">IF($Q272-$P$2&lt;=0,INDEX($R$2:$S$366,365+($Q272-$P$2),2),INDEX($R$2:$S$366,$Q272-$P$2,2))</f>
        <v>11 - 12</v>
      </c>
      <c r="Q114" s="43" t="n">
        <v>113</v>
      </c>
      <c r="R114" s="44" t="s">
        <v>126</v>
      </c>
      <c r="S114" s="44" t="s">
        <v>128</v>
      </c>
      <c r="W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1 - 4</v>
      </c>
      <c r="D115" s="107"/>
      <c r="E115" s="96" t="n">
        <v>29</v>
      </c>
      <c r="F115" s="93" t="str">
        <f aca="false">IF($Q242-$P$2&lt;=0,INDEX($R$2:$S$366,365+($Q242-$P$2),1),INDEX($R$2:$S$366,$Q242-$P$2,1))</f>
        <v>2. Mose</v>
      </c>
      <c r="G115" s="94" t="str">
        <f aca="false">IF($Q242-$P$2&lt;=0,INDEX($R$2:$S$366,365+($Q242-$P$2),2),INDEX($R$2:$S$366,$Q242-$P$2,2))</f>
        <v>32 - 35</v>
      </c>
      <c r="H115" s="107"/>
      <c r="I115" s="96" t="n">
        <v>29</v>
      </c>
      <c r="J115" s="93" t="str">
        <f aca="false">IF($Q273-$P$2&lt;=0,INDEX($R$2:$S$366,365+($Q273-$P$2),1),INDEX($R$2:$S$366,$Q273-$P$2,1))</f>
        <v>Markus</v>
      </c>
      <c r="K115" s="94" t="str">
        <f aca="false">IF($Q273-$P$2&lt;=0,INDEX($R$2:$S$366,365+($Q273-$P$2),2),INDEX($R$2:$S$366,$Q273-$P$2,2))</f>
        <v>13 - 14</v>
      </c>
      <c r="Q115" s="43" t="n">
        <v>114</v>
      </c>
      <c r="R115" s="44" t="s">
        <v>126</v>
      </c>
      <c r="S115" s="44" t="s">
        <v>129</v>
      </c>
      <c r="W115" s="40"/>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5 - 8</v>
      </c>
      <c r="D116" s="107"/>
      <c r="E116" s="96" t="n">
        <v>30</v>
      </c>
      <c r="F116" s="93" t="str">
        <f aca="false">IF($Q243-$P$2&lt;=0,INDEX($R$2:$S$366,365+($Q243-$P$2),1),INDEX($R$2:$S$366,$Q243-$P$2,1))</f>
        <v>2. Mose</v>
      </c>
      <c r="G116" s="94" t="str">
        <f aca="false">IF($Q243-$P$2&lt;=0,INDEX($R$2:$S$366,365+($Q243-$P$2),2),INDEX($R$2:$S$366,$Q243-$P$2,2))</f>
        <v>36 - 40</v>
      </c>
      <c r="H116" s="107"/>
      <c r="I116" s="96" t="n">
        <v>30</v>
      </c>
      <c r="J116" s="93" t="str">
        <f aca="false">IF($Q274-$P$2&lt;=0,INDEX($R$2:$S$366,365+($Q274-$P$2),1),INDEX($R$2:$S$366,$Q274-$P$2,1))</f>
        <v>5. Mose</v>
      </c>
      <c r="K116" s="94" t="str">
        <f aca="false">IF($Q274-$P$2&lt;=0,INDEX($R$2:$S$366,365+($Q274-$P$2),2),INDEX($R$2:$S$366,$Q274-$P$2,2))</f>
        <v>8 - 11</v>
      </c>
      <c r="Q116" s="43" t="n">
        <v>115</v>
      </c>
      <c r="R116" s="44" t="s">
        <v>124</v>
      </c>
      <c r="S116" s="44" t="s">
        <v>110</v>
      </c>
      <c r="W116" s="40"/>
    </row>
    <row r="117" customFormat="false" ht="15" hidden="false" customHeight="true" outlineLevel="0" collapsed="false">
      <c r="A117" s="103" t="n">
        <v>31</v>
      </c>
      <c r="B117" s="101" t="str">
        <f aca="false">IF($Q213-$P$2&lt;=0,INDEX($R$2:$S$366,365+($Q213-$P$2),1),INDEX($R$2:$S$366,$Q213-$P$2,1))</f>
        <v>Matthäus</v>
      </c>
      <c r="C117" s="102" t="str">
        <f aca="false">IF($Q213-$P$2&lt;=0,INDEX($R$2:$S$366,365+($Q213-$P$2),2),INDEX($R$2:$S$366,$Q213-$P$2,2))</f>
        <v>1 - 2</v>
      </c>
      <c r="D117" s="107"/>
      <c r="E117" s="103" t="n">
        <v>31</v>
      </c>
      <c r="F117" s="101" t="str">
        <f aca="false">IF($Q244-$P$2&lt;=0,INDEX($R$2:$S$366,365+($Q244-$P$2),1),INDEX($R$2:$S$366,$Q244-$P$2,1))</f>
        <v>Matthäus</v>
      </c>
      <c r="G117" s="102" t="str">
        <f aca="false">IF($Q244-$P$2&lt;=0,INDEX($R$2:$S$366,365+($Q244-$P$2),2),INDEX($R$2:$S$366,$Q244-$P$2,2))</f>
        <v>22 - 23</v>
      </c>
      <c r="H117" s="107"/>
      <c r="I117" s="103"/>
      <c r="J117" s="112"/>
      <c r="K117" s="105"/>
      <c r="Q117" s="43" t="n">
        <v>116</v>
      </c>
      <c r="R117" s="44" t="s">
        <v>126</v>
      </c>
      <c r="S117" s="44" t="s">
        <v>130</v>
      </c>
      <c r="W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34</v>
      </c>
      <c r="S118" s="44" t="s">
        <v>17</v>
      </c>
      <c r="W118" s="40"/>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2 - 16</v>
      </c>
      <c r="D119" s="107"/>
      <c r="E119" s="96" t="n">
        <v>1</v>
      </c>
      <c r="F119" s="93" t="str">
        <f aca="false">IF($Q306-$P$2&lt;=0,INDEX($R$2:$S$366,365+($Q306-$P$2),1),INDEX($R$2:$S$366,$Q306-$P$2,1))</f>
        <v>1. Samuel</v>
      </c>
      <c r="G119" s="94" t="str">
        <f aca="false">IF($Q306-$P$2&lt;=0,INDEX($R$2:$S$366,365+($Q306-$P$2),2),INDEX($R$2:$S$366,$Q306-$P$2,2))</f>
        <v>4 - 8</v>
      </c>
      <c r="H119" s="107"/>
      <c r="I119" s="96" t="n">
        <v>1</v>
      </c>
      <c r="J119" s="93" t="str">
        <f aca="false">IF($Q336-$P$2&lt;=0,INDEX($R$2:$S$366,365+($Q336-$P$2),1),INDEX($R$2:$S$366,$Q336-$P$2,1))</f>
        <v>Johannes</v>
      </c>
      <c r="K119" s="94" t="str">
        <f aca="false">IF($Q336-$P$2&lt;=0,INDEX($R$2:$S$366,365+($Q336-$P$2),2),INDEX($R$2:$S$366,$Q336-$P$2,2))</f>
        <v>18 - 19</v>
      </c>
      <c r="Q119" s="43" t="n">
        <v>118</v>
      </c>
      <c r="R119" s="44" t="s">
        <v>124</v>
      </c>
      <c r="S119" s="44" t="s">
        <v>112</v>
      </c>
      <c r="W119" s="40"/>
    </row>
    <row r="120" customFormat="false" ht="15" hidden="false" customHeight="true" outlineLevel="0" collapsed="false">
      <c r="A120" s="96" t="n">
        <v>2</v>
      </c>
      <c r="B120" s="93" t="str">
        <f aca="false">IF($Q276-$P$2&lt;=0,INDEX($R$2:$S$366,365+($Q276-$P$2),1),INDEX($R$2:$S$366,$Q276-$P$2,1))</f>
        <v>Markus</v>
      </c>
      <c r="C120" s="94" t="str">
        <f aca="false">IF($Q276-$P$2&lt;=0,INDEX($R$2:$S$366,365+($Q276-$P$2),2),INDEX($R$2:$S$366,$Q276-$P$2,2))</f>
        <v>15 - 16</v>
      </c>
      <c r="D120" s="107"/>
      <c r="E120" s="96" t="n">
        <v>2</v>
      </c>
      <c r="F120" s="93" t="str">
        <f aca="false">IF($Q307-$P$2&lt;=0,INDEX($R$2:$S$366,365+($Q307-$P$2),1),INDEX($R$2:$S$366,$Q307-$P$2,1))</f>
        <v>Lukas</v>
      </c>
      <c r="G120" s="94" t="str">
        <f aca="false">IF($Q307-$P$2&lt;=0,INDEX($R$2:$S$366,365+($Q307-$P$2),2),INDEX($R$2:$S$366,$Q307-$P$2,2))</f>
        <v>22</v>
      </c>
      <c r="H120" s="107"/>
      <c r="I120" s="96" t="n">
        <v>2</v>
      </c>
      <c r="J120" s="93" t="str">
        <f aca="false">IF($Q337-$P$2&lt;=0,INDEX($R$2:$S$366,365+($Q337-$P$2),1),INDEX($R$2:$S$366,$Q337-$P$2,1))</f>
        <v>2. Könige</v>
      </c>
      <c r="K120" s="94" t="str">
        <f aca="false">IF($Q337-$P$2&lt;=0,INDEX($R$2:$S$366,365+($Q337-$P$2),2),INDEX($R$2:$S$366,$Q337-$P$2,2))</f>
        <v>1 - 4</v>
      </c>
      <c r="Q120" s="43" t="n">
        <v>119</v>
      </c>
      <c r="R120" s="44" t="s">
        <v>124</v>
      </c>
      <c r="S120" s="44" t="s">
        <v>113</v>
      </c>
      <c r="W120" s="40"/>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17 - 20</v>
      </c>
      <c r="D121" s="107"/>
      <c r="E121" s="96" t="n">
        <v>3</v>
      </c>
      <c r="F121" s="93" t="str">
        <f aca="false">IF($Q308-$P$2&lt;=0,INDEX($R$2:$S$366,365+($Q308-$P$2),1),INDEX($R$2:$S$366,$Q308-$P$2,1))</f>
        <v>Lukas</v>
      </c>
      <c r="G121" s="94" t="str">
        <f aca="false">IF($Q308-$P$2&lt;=0,INDEX($R$2:$S$366,365+($Q308-$P$2),2),INDEX($R$2:$S$366,$Q308-$P$2,2))</f>
        <v>23 - 24</v>
      </c>
      <c r="H121" s="107"/>
      <c r="I121" s="96" t="n">
        <v>3</v>
      </c>
      <c r="J121" s="93" t="str">
        <f aca="false">IF($Q338-$P$2&lt;=0,INDEX($R$2:$S$366,365+($Q338-$P$2),1),INDEX($R$2:$S$366,$Q338-$P$2,1))</f>
        <v>2. Könige</v>
      </c>
      <c r="K121" s="94" t="str">
        <f aca="false">IF($Q338-$P$2&lt;=0,INDEX($R$2:$S$366,365+($Q338-$P$2),2),INDEX($R$2:$S$366,$Q338-$P$2,2))</f>
        <v>5 - 9</v>
      </c>
      <c r="Q121" s="43" t="n">
        <v>120</v>
      </c>
      <c r="R121" s="44" t="s">
        <v>134</v>
      </c>
      <c r="S121" s="44" t="s">
        <v>20</v>
      </c>
      <c r="W121" s="40"/>
    </row>
    <row r="122" customFormat="false" ht="15" hidden="false" customHeight="true" outlineLevel="0" collapsed="false">
      <c r="A122" s="96" t="n">
        <v>4</v>
      </c>
      <c r="B122" s="93" t="str">
        <f aca="false">IF($Q278-$P$2&lt;=0,INDEX($R$2:$S$366,365+($Q278-$P$2),1),INDEX($R$2:$S$366,$Q278-$P$2,1))</f>
        <v>5. Mose</v>
      </c>
      <c r="C122" s="94" t="str">
        <f aca="false">IF($Q278-$P$2&lt;=0,INDEX($R$2:$S$366,365+($Q278-$P$2),2),INDEX($R$2:$S$366,$Q278-$P$2,2))</f>
        <v>21 - 25</v>
      </c>
      <c r="D122" s="107"/>
      <c r="E122" s="96" t="n">
        <v>4</v>
      </c>
      <c r="F122" s="93" t="str">
        <f aca="false">IF($Q309-$P$2&lt;=0,INDEX($R$2:$S$366,365+($Q309-$P$2),1),INDEX($R$2:$S$366,$Q309-$P$2,1))</f>
        <v>1. Samuel</v>
      </c>
      <c r="G122" s="94" t="str">
        <f aca="false">IF($Q309-$P$2&lt;=0,INDEX($R$2:$S$366,365+($Q309-$P$2),2),INDEX($R$2:$S$366,$Q309-$P$2,2))</f>
        <v>9 - 12</v>
      </c>
      <c r="H122" s="107"/>
      <c r="I122" s="96" t="n">
        <v>4</v>
      </c>
      <c r="J122" s="93" t="str">
        <f aca="false">IF($Q339-$P$2&lt;=0,INDEX($R$2:$S$366,365+($Q339-$P$2),1),INDEX($R$2:$S$366,$Q339-$P$2,1))</f>
        <v>Johannes</v>
      </c>
      <c r="K122" s="94" t="str">
        <f aca="false">IF($Q339-$P$2&lt;=0,INDEX($R$2:$S$366,365+($Q339-$P$2),2),INDEX($R$2:$S$366,$Q339-$P$2,2))</f>
        <v>20 - 21</v>
      </c>
      <c r="Q122" s="43" t="n">
        <v>121</v>
      </c>
      <c r="R122" s="44" t="s">
        <v>134</v>
      </c>
      <c r="S122" s="44" t="s">
        <v>71</v>
      </c>
      <c r="W122" s="40"/>
    </row>
    <row r="123" customFormat="false" ht="15" hidden="false" customHeight="true" outlineLevel="0" collapsed="false">
      <c r="A123" s="96" t="n">
        <v>5</v>
      </c>
      <c r="B123" s="93" t="str">
        <f aca="false">IF($Q279-$P$2&lt;=0,INDEX($R$2:$S$366,365+($Q279-$P$2),1),INDEX($R$2:$S$366,$Q279-$P$2,1))</f>
        <v>Lukas</v>
      </c>
      <c r="C123" s="94" t="str">
        <f aca="false">IF($Q279-$P$2&lt;=0,INDEX($R$2:$S$366,365+($Q279-$P$2),2),INDEX($R$2:$S$366,$Q279-$P$2,2))</f>
        <v>1</v>
      </c>
      <c r="D123" s="107"/>
      <c r="E123" s="96" t="n">
        <v>5</v>
      </c>
      <c r="F123" s="93" t="str">
        <f aca="false">IF($Q310-$P$2&lt;=0,INDEX($R$2:$S$366,365+($Q310-$P$2),1),INDEX($R$2:$S$366,$Q310-$P$2,1))</f>
        <v>1. Samuel</v>
      </c>
      <c r="G123" s="94" t="str">
        <f aca="false">IF($Q310-$P$2&lt;=0,INDEX($R$2:$S$366,365+($Q310-$P$2),2),INDEX($R$2:$S$366,$Q310-$P$2,2))</f>
        <v>13 - 16</v>
      </c>
      <c r="H123" s="107"/>
      <c r="I123" s="96" t="n">
        <v>5</v>
      </c>
      <c r="J123" s="93" t="str">
        <f aca="false">IF($Q340-$P$2&lt;=0,INDEX($R$2:$S$366,365+($Q340-$P$2),1),INDEX($R$2:$S$366,$Q340-$P$2,1))</f>
        <v>2. Könige</v>
      </c>
      <c r="K123" s="94" t="str">
        <f aca="false">IF($Q340-$P$2&lt;=0,INDEX($R$2:$S$366,365+($Q340-$P$2),2),INDEX($R$2:$S$366,$Q340-$P$2,2))</f>
        <v>10 - 14</v>
      </c>
      <c r="Q123" s="43" t="n">
        <v>122</v>
      </c>
      <c r="R123" s="44" t="s">
        <v>124</v>
      </c>
      <c r="S123" s="44" t="s">
        <v>58</v>
      </c>
      <c r="W123" s="40"/>
    </row>
    <row r="124" customFormat="false" ht="15" hidden="false" customHeight="true" outlineLevel="0" collapsed="false">
      <c r="A124" s="96" t="n">
        <v>6</v>
      </c>
      <c r="B124" s="93" t="str">
        <f aca="false">IF($Q280-$P$2&lt;=0,INDEX($R$2:$S$366,365+($Q280-$P$2),1),INDEX($R$2:$S$366,$Q280-$P$2,1))</f>
        <v>Lukas</v>
      </c>
      <c r="C124" s="94" t="str">
        <f aca="false">IF($Q280-$P$2&lt;=0,INDEX($R$2:$S$366,365+($Q280-$P$2),2),INDEX($R$2:$S$366,$Q280-$P$2,2))</f>
        <v>2</v>
      </c>
      <c r="D124" s="107"/>
      <c r="E124" s="96" t="n">
        <v>6</v>
      </c>
      <c r="F124" s="93" t="str">
        <f aca="false">IF($Q311-$P$2&lt;=0,INDEX($R$2:$S$366,365+($Q311-$P$2),1),INDEX($R$2:$S$366,$Q311-$P$2,1))</f>
        <v>Johannes</v>
      </c>
      <c r="G124" s="94" t="str">
        <f aca="false">IF($Q311-$P$2&lt;=0,INDEX($R$2:$S$366,365+($Q311-$P$2),2),INDEX($R$2:$S$366,$Q311-$P$2,2))</f>
        <v>1</v>
      </c>
      <c r="H124" s="107"/>
      <c r="I124" s="96" t="n">
        <v>6</v>
      </c>
      <c r="J124" s="93" t="str">
        <f aca="false">IF($Q341-$P$2&lt;=0,INDEX($R$2:$S$366,365+($Q341-$P$2),1),INDEX($R$2:$S$366,$Q341-$P$2,1))</f>
        <v>2. Könige</v>
      </c>
      <c r="K124" s="94" t="str">
        <f aca="false">IF($Q341-$P$2&lt;=0,INDEX($R$2:$S$366,365+($Q341-$P$2),2),INDEX($R$2:$S$366,$Q341-$P$2,2))</f>
        <v>15 - 19</v>
      </c>
      <c r="Q124" s="43" t="n">
        <v>123</v>
      </c>
      <c r="R124" s="44" t="s">
        <v>134</v>
      </c>
      <c r="S124" s="44" t="s">
        <v>135</v>
      </c>
      <c r="W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26 - 29</v>
      </c>
      <c r="D125" s="107"/>
      <c r="E125" s="96" t="n">
        <v>7</v>
      </c>
      <c r="F125" s="93" t="str">
        <f aca="false">IF($Q312-$P$2&lt;=0,INDEX($R$2:$S$366,365+($Q312-$P$2),1),INDEX($R$2:$S$366,$Q312-$P$2,1))</f>
        <v>1. Samuel</v>
      </c>
      <c r="G125" s="94" t="str">
        <f aca="false">IF($Q312-$P$2&lt;=0,INDEX($R$2:$S$366,365+($Q312-$P$2),2),INDEX($R$2:$S$366,$Q312-$P$2,2))</f>
        <v>17 - 20</v>
      </c>
      <c r="H125" s="107"/>
      <c r="I125" s="96" t="n">
        <v>7</v>
      </c>
      <c r="J125" s="93" t="str">
        <f aca="false">IF($Q342-$P$2&lt;=0,INDEX($R$2:$S$366,365+($Q342-$P$2),1),INDEX($R$2:$S$366,$Q342-$P$2,1))</f>
        <v>Apostelgeschichte</v>
      </c>
      <c r="K125" s="94" t="str">
        <f aca="false">IF($Q342-$P$2&lt;=0,INDEX($R$2:$S$366,365+($Q342-$P$2),2),INDEX($R$2:$S$366,$Q342-$P$2,2))</f>
        <v>1 - 2</v>
      </c>
      <c r="Q125" s="43" t="n">
        <v>124</v>
      </c>
      <c r="R125" s="44" t="s">
        <v>134</v>
      </c>
      <c r="S125" s="44" t="s">
        <v>136</v>
      </c>
      <c r="W125" s="40"/>
    </row>
    <row r="126" customFormat="false" ht="15" hidden="false" customHeight="true" outlineLevel="0" collapsed="false">
      <c r="A126" s="96" t="n">
        <v>8</v>
      </c>
      <c r="B126" s="93" t="str">
        <f aca="false">IF($Q282-$P$2&lt;=0,INDEX($R$2:$S$366,365+($Q282-$P$2),1),INDEX($R$2:$S$366,$Q282-$P$2,1))</f>
        <v>5. Mose</v>
      </c>
      <c r="C126" s="94" t="str">
        <f aca="false">IF($Q282-$P$2&lt;=0,INDEX($R$2:$S$366,365+($Q282-$P$2),2),INDEX($R$2:$S$366,$Q282-$P$2,2))</f>
        <v>30 - 34</v>
      </c>
      <c r="D126" s="107"/>
      <c r="E126" s="96" t="n">
        <v>8</v>
      </c>
      <c r="F126" s="93" t="str">
        <f aca="false">IF($Q313-$P$2&lt;=0,INDEX($R$2:$S$366,365+($Q313-$P$2),1),INDEX($R$2:$S$366,$Q313-$P$2,1))</f>
        <v>1. Samuel</v>
      </c>
      <c r="G126" s="94" t="str">
        <f aca="false">IF($Q313-$P$2&lt;=0,INDEX($R$2:$S$366,365+($Q313-$P$2),2),INDEX($R$2:$S$366,$Q313-$P$2,2))</f>
        <v>21 - 25</v>
      </c>
      <c r="H126" s="107"/>
      <c r="I126" s="96" t="n">
        <v>8</v>
      </c>
      <c r="J126" s="93" t="str">
        <f aca="false">IF($Q343-$P$2&lt;=0,INDEX($R$2:$S$366,365+($Q343-$P$2),1),INDEX($R$2:$S$366,$Q343-$P$2,1))</f>
        <v>Apostelgeschichte</v>
      </c>
      <c r="K126" s="94" t="str">
        <f aca="false">IF($Q343-$P$2&lt;=0,INDEX($R$2:$S$366,365+($Q343-$P$2),2),INDEX($R$2:$S$366,$Q343-$P$2,2))</f>
        <v>3 - 4</v>
      </c>
      <c r="Q126" s="43" t="n">
        <v>125</v>
      </c>
      <c r="R126" s="44" t="s">
        <v>124</v>
      </c>
      <c r="S126" s="44" t="s">
        <v>61</v>
      </c>
      <c r="W126" s="40"/>
    </row>
    <row r="127" customFormat="false" ht="15" hidden="false" customHeight="true" outlineLevel="0" collapsed="false">
      <c r="A127" s="96" t="n">
        <v>9</v>
      </c>
      <c r="B127" s="93" t="str">
        <f aca="false">IF($Q283-$P$2&lt;=0,INDEX($R$2:$S$366,365+($Q283-$P$2),1),INDEX($R$2:$S$366,$Q283-$P$2,1))</f>
        <v>Lukas</v>
      </c>
      <c r="C127" s="94" t="str">
        <f aca="false">IF($Q283-$P$2&lt;=0,INDEX($R$2:$S$366,365+($Q283-$P$2),2),INDEX($R$2:$S$366,$Q283-$P$2,2))</f>
        <v>3 - 5</v>
      </c>
      <c r="D127" s="107"/>
      <c r="E127" s="96" t="n">
        <v>9</v>
      </c>
      <c r="F127" s="93" t="str">
        <f aca="false">IF($Q314-$P$2&lt;=0,INDEX($R$2:$S$366,365+($Q314-$P$2),1),INDEX($R$2:$S$366,$Q314-$P$2,1))</f>
        <v>Johannes</v>
      </c>
      <c r="G127" s="94" t="str">
        <f aca="false">IF($Q314-$P$2&lt;=0,INDEX($R$2:$S$366,365+($Q314-$P$2),2),INDEX($R$2:$S$366,$Q314-$P$2,2))</f>
        <v>2 - 3</v>
      </c>
      <c r="H127" s="107"/>
      <c r="I127" s="96" t="n">
        <v>9</v>
      </c>
      <c r="J127" s="93" t="str">
        <f aca="false">IF($Q344-$P$2&lt;=0,INDEX($R$2:$S$366,365+($Q344-$P$2),1),INDEX($R$2:$S$366,$Q344-$P$2,1))</f>
        <v>2. Könige</v>
      </c>
      <c r="K127" s="94" t="str">
        <f aca="false">IF($Q344-$P$2&lt;=0,INDEX($R$2:$S$366,365+($Q344-$P$2),2),INDEX($R$2:$S$366,$Q344-$P$2,2))</f>
        <v>20 - 25</v>
      </c>
      <c r="Q127" s="43" t="n">
        <v>126</v>
      </c>
      <c r="R127" s="44" t="s">
        <v>124</v>
      </c>
      <c r="S127" s="44" t="s">
        <v>62</v>
      </c>
      <c r="W127" s="40"/>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1 - 5</v>
      </c>
      <c r="D128" s="107"/>
      <c r="E128" s="96" t="n">
        <v>10</v>
      </c>
      <c r="F128" s="93" t="str">
        <f aca="false">IF($Q315-$P$2&lt;=0,INDEX($R$2:$S$366,365+($Q315-$P$2),1),INDEX($R$2:$S$366,$Q315-$P$2,1))</f>
        <v>Johannes</v>
      </c>
      <c r="G128" s="94" t="str">
        <f aca="false">IF($Q315-$P$2&lt;=0,INDEX($R$2:$S$366,365+($Q315-$P$2),2),INDEX($R$2:$S$366,$Q315-$P$2,2))</f>
        <v>4 - 5</v>
      </c>
      <c r="H128" s="107"/>
      <c r="I128" s="96" t="n">
        <v>10</v>
      </c>
      <c r="J128" s="93" t="str">
        <f aca="false">IF($Q345-$P$2&lt;=0,INDEX($R$2:$S$366,365+($Q345-$P$2),1),INDEX($R$2:$S$366,$Q345-$P$2,1))</f>
        <v>1. Chronik</v>
      </c>
      <c r="K128" s="94" t="str">
        <f aca="false">IF($Q345-$P$2&lt;=0,INDEX($R$2:$S$366,365+($Q345-$P$2),2),INDEX($R$2:$S$366,$Q345-$P$2,2))</f>
        <v>1 - 5</v>
      </c>
      <c r="Q128" s="43" t="n">
        <v>127</v>
      </c>
      <c r="R128" s="44" t="s">
        <v>137</v>
      </c>
      <c r="S128" s="44" t="s">
        <v>17</v>
      </c>
      <c r="W128" s="40"/>
    </row>
    <row r="129" customFormat="false" ht="15" hidden="false" customHeight="true" outlineLevel="0" collapsed="false">
      <c r="A129" s="96" t="n">
        <v>11</v>
      </c>
      <c r="B129" s="93" t="str">
        <f aca="false">IF($Q285-$P$2&lt;=0,INDEX($R$2:$S$366,365+($Q285-$P$2),1),INDEX($R$2:$S$366,$Q285-$P$2,1))</f>
        <v>Josua</v>
      </c>
      <c r="C129" s="94" t="str">
        <f aca="false">IF($Q285-$P$2&lt;=0,INDEX($R$2:$S$366,365+($Q285-$P$2),2),INDEX($R$2:$S$366,$Q285-$P$2,2))</f>
        <v>6 - 9</v>
      </c>
      <c r="D129" s="107"/>
      <c r="E129" s="96" t="n">
        <v>11</v>
      </c>
      <c r="F129" s="93" t="str">
        <f aca="false">IF($Q316-$P$2&lt;=0,INDEX($R$2:$S$366,365+($Q316-$P$2),1),INDEX($R$2:$S$366,$Q316-$P$2,1))</f>
        <v>1. Samuel</v>
      </c>
      <c r="G129" s="94" t="str">
        <f aca="false">IF($Q316-$P$2&lt;=0,INDEX($R$2:$S$366,365+($Q316-$P$2),2),INDEX($R$2:$S$366,$Q316-$P$2,2))</f>
        <v>26 - 31</v>
      </c>
      <c r="H129" s="107"/>
      <c r="I129" s="96" t="n">
        <v>11</v>
      </c>
      <c r="J129" s="93" t="str">
        <f aca="false">IF($Q346-$P$2&lt;=0,INDEX($R$2:$S$366,365+($Q346-$P$2),1),INDEX($R$2:$S$366,$Q346-$P$2,1))</f>
        <v>Apostelgeschichte</v>
      </c>
      <c r="K129" s="94" t="str">
        <f aca="false">IF($Q346-$P$2&lt;=0,INDEX($R$2:$S$366,365+($Q346-$P$2),2),INDEX($R$2:$S$366,$Q346-$P$2,2))</f>
        <v>5 - 6</v>
      </c>
      <c r="Q129" s="43" t="n">
        <v>128</v>
      </c>
      <c r="R129" s="44" t="s">
        <v>137</v>
      </c>
      <c r="S129" s="44" t="s">
        <v>127</v>
      </c>
      <c r="W129" s="40"/>
    </row>
    <row r="130" customFormat="false" ht="15" hidden="false" customHeight="true" outlineLevel="0" collapsed="false">
      <c r="A130" s="96" t="n">
        <v>12</v>
      </c>
      <c r="B130" s="93" t="str">
        <f aca="false">IF($Q286-$P$2&lt;=0,INDEX($R$2:$S$366,365+($Q286-$P$2),1),INDEX($R$2:$S$366,$Q286-$P$2,1))</f>
        <v>Lukas</v>
      </c>
      <c r="C130" s="94" t="str">
        <f aca="false">IF($Q286-$P$2&lt;=0,INDEX($R$2:$S$366,365+($Q286-$P$2),2),INDEX($R$2:$S$366,$Q286-$P$2,2))</f>
        <v>6 - 7</v>
      </c>
      <c r="D130" s="107"/>
      <c r="E130" s="96" t="n">
        <v>12</v>
      </c>
      <c r="F130" s="93" t="str">
        <f aca="false">IF($Q317-$P$2&lt;=0,INDEX($R$2:$S$366,365+($Q317-$P$2),1),INDEX($R$2:$S$366,$Q317-$P$2,1))</f>
        <v>2. Samuel</v>
      </c>
      <c r="G130" s="94" t="str">
        <f aca="false">IF($Q317-$P$2&lt;=0,INDEX($R$2:$S$366,365+($Q317-$P$2),2),INDEX($R$2:$S$366,$Q317-$P$2,2))</f>
        <v>1 - 4</v>
      </c>
      <c r="H130" s="107"/>
      <c r="I130" s="96" t="n">
        <v>12</v>
      </c>
      <c r="J130" s="93" t="str">
        <f aca="false">IF($Q347-$P$2&lt;=0,INDEX($R$2:$S$366,365+($Q347-$P$2),1),INDEX($R$2:$S$366,$Q347-$P$2,1))</f>
        <v>1. Chronik</v>
      </c>
      <c r="K130" s="94" t="str">
        <f aca="false">IF($Q347-$P$2&lt;=0,INDEX($R$2:$S$366,365+($Q347-$P$2),2),INDEX($R$2:$S$366,$Q347-$P$2,2))</f>
        <v>6 - 10</v>
      </c>
      <c r="Q130" s="43" t="n">
        <v>129</v>
      </c>
      <c r="R130" s="44" t="s">
        <v>124</v>
      </c>
      <c r="S130" s="44" t="s">
        <v>65</v>
      </c>
      <c r="W130" s="40"/>
    </row>
    <row r="131" customFormat="false" ht="15" hidden="false" customHeight="true" outlineLevel="0" collapsed="false">
      <c r="A131" s="96" t="n">
        <v>13</v>
      </c>
      <c r="B131" s="93" t="str">
        <f aca="false">IF($Q287-$P$2&lt;=0,INDEX($R$2:$S$366,365+($Q287-$P$2),1),INDEX($R$2:$S$366,$Q287-$P$2,1))</f>
        <v>Lukas</v>
      </c>
      <c r="C131" s="94" t="str">
        <f aca="false">IF($Q287-$P$2&lt;=0,INDEX($R$2:$S$366,365+($Q287-$P$2),2),INDEX($R$2:$S$366,$Q287-$P$2,2))</f>
        <v>8</v>
      </c>
      <c r="D131" s="107"/>
      <c r="E131" s="96" t="n">
        <v>13</v>
      </c>
      <c r="F131" s="93" t="str">
        <f aca="false">IF($Q318-$P$2&lt;=0,INDEX($R$2:$S$366,365+($Q318-$P$2),1),INDEX($R$2:$S$366,$Q318-$P$2,1))</f>
        <v>Johannes</v>
      </c>
      <c r="G131" s="94" t="str">
        <f aca="false">IF($Q318-$P$2&lt;=0,INDEX($R$2:$S$366,365+($Q318-$P$2),2),INDEX($R$2:$S$366,$Q318-$P$2,2))</f>
        <v>6</v>
      </c>
      <c r="H131" s="107"/>
      <c r="I131" s="96" t="n">
        <v>13</v>
      </c>
      <c r="J131" s="93" t="str">
        <f aca="false">IF($Q348-$P$2&lt;=0,INDEX($R$2:$S$366,365+($Q348-$P$2),1),INDEX($R$2:$S$366,$Q348-$P$2,1))</f>
        <v>1. Chronik</v>
      </c>
      <c r="K131" s="94" t="str">
        <f aca="false">IF($Q348-$P$2&lt;=0,INDEX($R$2:$S$366,365+($Q348-$P$2),2),INDEX($R$2:$S$366,$Q348-$P$2,2))</f>
        <v>11 - 15</v>
      </c>
      <c r="Q131" s="43" t="n">
        <v>130</v>
      </c>
      <c r="R131" s="44" t="s">
        <v>137</v>
      </c>
      <c r="S131" s="44" t="s">
        <v>138</v>
      </c>
      <c r="W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0 - 12</v>
      </c>
      <c r="D132" s="107"/>
      <c r="E132" s="96" t="n">
        <v>14</v>
      </c>
      <c r="F132" s="93" t="str">
        <f aca="false">IF($Q319-$P$2&lt;=0,INDEX($R$2:$S$366,365+($Q319-$P$2),1),INDEX($R$2:$S$366,$Q319-$P$2,1))</f>
        <v>2. Samuel</v>
      </c>
      <c r="G132" s="94" t="str">
        <f aca="false">IF($Q319-$P$2&lt;=0,INDEX($R$2:$S$366,365+($Q319-$P$2),2),INDEX($R$2:$S$366,$Q319-$P$2,2))</f>
        <v>5 - 9</v>
      </c>
      <c r="H132" s="107"/>
      <c r="I132" s="96" t="n">
        <v>14</v>
      </c>
      <c r="J132" s="93" t="str">
        <f aca="false">IF($Q349-$P$2&lt;=0,INDEX($R$2:$S$366,365+($Q349-$P$2),1),INDEX($R$2:$S$366,$Q349-$P$2,1))</f>
        <v>Apostelgeschichte</v>
      </c>
      <c r="K132" s="94" t="str">
        <f aca="false">IF($Q349-$P$2&lt;=0,INDEX($R$2:$S$366,365+($Q349-$P$2),2),INDEX($R$2:$S$366,$Q349-$P$2,2))</f>
        <v>7</v>
      </c>
      <c r="Q132" s="43" t="n">
        <v>131</v>
      </c>
      <c r="R132" s="44" t="s">
        <v>137</v>
      </c>
      <c r="S132" s="44" t="s">
        <v>139</v>
      </c>
      <c r="W132" s="40"/>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3 - 16</v>
      </c>
      <c r="D133" s="107"/>
      <c r="E133" s="96" t="n">
        <v>15</v>
      </c>
      <c r="F133" s="93" t="str">
        <f aca="false">IF($Q320-$P$2&lt;=0,INDEX($R$2:$S$366,365+($Q320-$P$2),1),INDEX($R$2:$S$366,$Q320-$P$2,1))</f>
        <v>2. Samuel</v>
      </c>
      <c r="G133" s="94" t="str">
        <f aca="false">IF($Q320-$P$2&lt;=0,INDEX($R$2:$S$366,365+($Q320-$P$2),2),INDEX($R$2:$S$366,$Q320-$P$2,2))</f>
        <v>10 - 12</v>
      </c>
      <c r="H133" s="107"/>
      <c r="I133" s="96" t="n">
        <v>15</v>
      </c>
      <c r="J133" s="93" t="str">
        <f aca="false">IF($Q350-$P$2&lt;=0,INDEX($R$2:$S$366,365+($Q350-$P$2),1),INDEX($R$2:$S$366,$Q350-$P$2,1))</f>
        <v>Apostelgeschichte</v>
      </c>
      <c r="K133" s="94" t="str">
        <f aca="false">IF($Q350-$P$2&lt;=0,INDEX($R$2:$S$366,365+($Q350-$P$2),2),INDEX($R$2:$S$366,$Q350-$P$2,2))</f>
        <v>8 - 9</v>
      </c>
      <c r="Q133" s="43" t="n">
        <v>132</v>
      </c>
      <c r="R133" s="44" t="s">
        <v>140</v>
      </c>
      <c r="S133" s="44" t="s">
        <v>23</v>
      </c>
      <c r="W133" s="40"/>
    </row>
    <row r="134" customFormat="false" ht="15" hidden="false" customHeight="true" outlineLevel="0" collapsed="false">
      <c r="A134" s="96" t="n">
        <v>16</v>
      </c>
      <c r="B134" s="93" t="str">
        <f aca="false">IF($Q290-$P$2&lt;=0,INDEX($R$2:$S$366,365+($Q290-$P$2),1),INDEX($R$2:$S$366,$Q290-$P$2,1))</f>
        <v>Lukas</v>
      </c>
      <c r="C134" s="94" t="str">
        <f aca="false">IF($Q290-$P$2&lt;=0,INDEX($R$2:$S$366,365+($Q290-$P$2),2),INDEX($R$2:$S$366,$Q290-$P$2,2))</f>
        <v>9 - 10</v>
      </c>
      <c r="D134" s="107"/>
      <c r="E134" s="96" t="n">
        <v>16</v>
      </c>
      <c r="F134" s="93" t="str">
        <f aca="false">IF($Q321-$P$2&lt;=0,INDEX($R$2:$S$366,365+($Q321-$P$2),1),INDEX($R$2:$S$366,$Q321-$P$2,1))</f>
        <v>Johannes</v>
      </c>
      <c r="G134" s="94" t="str">
        <f aca="false">IF($Q321-$P$2&lt;=0,INDEX($R$2:$S$366,365+($Q321-$P$2),2),INDEX($R$2:$S$366,$Q321-$P$2,2))</f>
        <v>7</v>
      </c>
      <c r="H134" s="107"/>
      <c r="I134" s="96" t="n">
        <v>16</v>
      </c>
      <c r="J134" s="93" t="str">
        <f aca="false">IF($Q351-$P$2&lt;=0,INDEX($R$2:$S$366,365+($Q351-$P$2),1),INDEX($R$2:$S$366,$Q351-$P$2,1))</f>
        <v>1. Chronik</v>
      </c>
      <c r="K134" s="94" t="str">
        <f aca="false">IF($Q351-$P$2&lt;=0,INDEX($R$2:$S$366,365+($Q351-$P$2),2),INDEX($R$2:$S$366,$Q351-$P$2,2))</f>
        <v>16 - 20</v>
      </c>
      <c r="Q134" s="43" t="n">
        <v>133</v>
      </c>
      <c r="R134" s="44" t="s">
        <v>140</v>
      </c>
      <c r="S134" s="44" t="s">
        <v>28</v>
      </c>
      <c r="W134" s="40"/>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17 - 20</v>
      </c>
      <c r="D135" s="107"/>
      <c r="E135" s="96" t="n">
        <v>17</v>
      </c>
      <c r="F135" s="93" t="str">
        <f aca="false">IF($Q322-$P$2&lt;=0,INDEX($R$2:$S$366,365+($Q322-$P$2),1),INDEX($R$2:$S$366,$Q322-$P$2,1))</f>
        <v>Johannes</v>
      </c>
      <c r="G135" s="94" t="str">
        <f aca="false">IF($Q322-$P$2&lt;=0,INDEX($R$2:$S$366,365+($Q322-$P$2),2),INDEX($R$2:$S$366,$Q322-$P$2,2))</f>
        <v>8</v>
      </c>
      <c r="H135" s="107"/>
      <c r="I135" s="96" t="n">
        <v>17</v>
      </c>
      <c r="J135" s="93" t="str">
        <f aca="false">IF($Q352-$P$2&lt;=0,INDEX($R$2:$S$366,365+($Q352-$P$2),1),INDEX($R$2:$S$366,$Q352-$P$2,1))</f>
        <v>1. Chronik</v>
      </c>
      <c r="K135" s="94" t="str">
        <f aca="false">IF($Q352-$P$2&lt;=0,INDEX($R$2:$S$366,365+($Q352-$P$2),2),INDEX($R$2:$S$366,$Q352-$P$2,2))</f>
        <v>21 - 25</v>
      </c>
      <c r="Q135" s="43" t="n">
        <v>134</v>
      </c>
      <c r="R135" s="44" t="s">
        <v>137</v>
      </c>
      <c r="S135" s="44" t="s">
        <v>141</v>
      </c>
      <c r="W135" s="40"/>
    </row>
    <row r="136" customFormat="false" ht="15" hidden="false" customHeight="true" outlineLevel="0" collapsed="false">
      <c r="A136" s="96" t="n">
        <v>18</v>
      </c>
      <c r="B136" s="93" t="str">
        <f aca="false">IF($Q292-$P$2&lt;=0,INDEX($R$2:$S$366,365+($Q292-$P$2),1),INDEX($R$2:$S$366,$Q292-$P$2,1))</f>
        <v>Josua</v>
      </c>
      <c r="C136" s="94" t="str">
        <f aca="false">IF($Q292-$P$2&lt;=0,INDEX($R$2:$S$366,365+($Q292-$P$2),2),INDEX($R$2:$S$366,$Q292-$P$2,2))</f>
        <v>21 - 24</v>
      </c>
      <c r="D136" s="107"/>
      <c r="E136" s="96" t="n">
        <v>18</v>
      </c>
      <c r="F136" s="93" t="str">
        <f aca="false">IF($Q323-$P$2&lt;=0,INDEX($R$2:$S$366,365+($Q323-$P$2),1),INDEX($R$2:$S$366,$Q323-$P$2,1))</f>
        <v>2. Samuel</v>
      </c>
      <c r="G136" s="94" t="str">
        <f aca="false">IF($Q323-$P$2&lt;=0,INDEX($R$2:$S$366,365+($Q323-$P$2),2),INDEX($R$2:$S$366,$Q323-$P$2,2))</f>
        <v>13 - 15</v>
      </c>
      <c r="H136" s="107"/>
      <c r="I136" s="96" t="n">
        <v>18</v>
      </c>
      <c r="J136" s="93" t="str">
        <f aca="false">IF($Q353-$P$2&lt;=0,INDEX($R$2:$S$366,365+($Q353-$P$2),1),INDEX($R$2:$S$366,$Q353-$P$2,1))</f>
        <v>Apostelgeschichte</v>
      </c>
      <c r="K136" s="94" t="str">
        <f aca="false">IF($Q353-$P$2&lt;=0,INDEX($R$2:$S$366,365+($Q353-$P$2),2),INDEX($R$2:$S$366,$Q353-$P$2,2))</f>
        <v>10 - 11</v>
      </c>
      <c r="Q136" s="43" t="n">
        <v>135</v>
      </c>
      <c r="R136" s="44" t="s">
        <v>142</v>
      </c>
      <c r="S136" s="44" t="s">
        <v>50</v>
      </c>
      <c r="W136" s="40"/>
    </row>
    <row r="137" customFormat="false" ht="15" hidden="false" customHeight="true" outlineLevel="0" collapsed="false">
      <c r="A137" s="96" t="n">
        <v>19</v>
      </c>
      <c r="B137" s="93" t="str">
        <f aca="false">IF($Q293-$P$2&lt;=0,INDEX($R$2:$S$366,365+($Q293-$P$2),1),INDEX($R$2:$S$366,$Q293-$P$2,1))</f>
        <v>Lukas</v>
      </c>
      <c r="C137" s="94" t="str">
        <f aca="false">IF($Q293-$P$2&lt;=0,INDEX($R$2:$S$366,365+($Q293-$P$2),2),INDEX($R$2:$S$366,$Q293-$P$2,2))</f>
        <v>11</v>
      </c>
      <c r="D137" s="107"/>
      <c r="E137" s="96" t="n">
        <v>19</v>
      </c>
      <c r="F137" s="93" t="str">
        <f aca="false">IF($Q324-$P$2&lt;=0,INDEX($R$2:$S$366,365+($Q324-$P$2),1),INDEX($R$2:$S$366,$Q324-$P$2,1))</f>
        <v>2. Samuel</v>
      </c>
      <c r="G137" s="94" t="str">
        <f aca="false">IF($Q324-$P$2&lt;=0,INDEX($R$2:$S$366,365+($Q324-$P$2),2),INDEX($R$2:$S$366,$Q324-$P$2,2))</f>
        <v>16 - 19</v>
      </c>
      <c r="H137" s="107"/>
      <c r="I137" s="96" t="n">
        <v>19</v>
      </c>
      <c r="J137" s="93" t="str">
        <f aca="false">IF($Q354-$P$2&lt;=0,INDEX($R$2:$S$366,365+($Q354-$P$2),1),INDEX($R$2:$S$366,$Q354-$P$2,1))</f>
        <v>1. Chronik</v>
      </c>
      <c r="K137" s="94" t="str">
        <f aca="false">IF($Q354-$P$2&lt;=0,INDEX($R$2:$S$366,365+($Q354-$P$2),2),INDEX($R$2:$S$366,$Q354-$P$2,2))</f>
        <v>26 - 29</v>
      </c>
      <c r="Q137" s="43" t="n">
        <v>136</v>
      </c>
      <c r="R137" s="44" t="s">
        <v>140</v>
      </c>
      <c r="S137" s="44" t="s">
        <v>143</v>
      </c>
      <c r="W137" s="40"/>
    </row>
    <row r="138" customFormat="false" ht="15" hidden="false" customHeight="true" outlineLevel="0" collapsed="false">
      <c r="A138" s="96" t="n">
        <v>20</v>
      </c>
      <c r="B138" s="93" t="str">
        <f aca="false">IF($Q294-$P$2&lt;=0,INDEX($R$2:$S$366,365+($Q294-$P$2),1),INDEX($R$2:$S$366,$Q294-$P$2,1))</f>
        <v>Lukas</v>
      </c>
      <c r="C138" s="94" t="str">
        <f aca="false">IF($Q294-$P$2&lt;=0,INDEX($R$2:$S$366,365+($Q294-$P$2),2),INDEX($R$2:$S$366,$Q294-$P$2,2))</f>
        <v>12 - 13</v>
      </c>
      <c r="D138" s="107"/>
      <c r="E138" s="96" t="n">
        <v>20</v>
      </c>
      <c r="F138" s="93" t="str">
        <f aca="false">IF($Q325-$P$2&lt;=0,INDEX($R$2:$S$366,365+($Q325-$P$2),1),INDEX($R$2:$S$366,$Q325-$P$2,1))</f>
        <v>Johannes</v>
      </c>
      <c r="G138" s="94" t="str">
        <f aca="false">IF($Q325-$P$2&lt;=0,INDEX($R$2:$S$366,365+($Q325-$P$2),2),INDEX($R$2:$S$366,$Q325-$P$2,2))</f>
        <v>9 - 10</v>
      </c>
      <c r="H138" s="107"/>
      <c r="I138" s="96" t="n">
        <v>20</v>
      </c>
      <c r="J138" s="93" t="str">
        <f aca="false">IF($Q355-$P$2&lt;=0,INDEX($R$2:$S$366,365+($Q355-$P$2),1),INDEX($R$2:$S$366,$Q355-$P$2,1))</f>
        <v>2. Chronik</v>
      </c>
      <c r="K138" s="94" t="str">
        <f aca="false">IF($Q355-$P$2&lt;=0,INDEX($R$2:$S$366,365+($Q355-$P$2),2),INDEX($R$2:$S$366,$Q355-$P$2,2))</f>
        <v>1 - 5</v>
      </c>
      <c r="Q138" s="43" t="n">
        <v>137</v>
      </c>
      <c r="R138" s="44" t="s">
        <v>142</v>
      </c>
      <c r="S138" s="44" t="s">
        <v>56</v>
      </c>
      <c r="W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1 - 4</v>
      </c>
      <c r="D139" s="107"/>
      <c r="E139" s="96" t="n">
        <v>21</v>
      </c>
      <c r="F139" s="93" t="str">
        <f aca="false">IF($Q326-$P$2&lt;=0,INDEX($R$2:$S$366,365+($Q326-$P$2),1),INDEX($R$2:$S$366,$Q326-$P$2,1))</f>
        <v>2. Samuel</v>
      </c>
      <c r="G139" s="94" t="str">
        <f aca="false">IF($Q326-$P$2&lt;=0,INDEX($R$2:$S$366,365+($Q326-$P$2),2),INDEX($R$2:$S$366,$Q326-$P$2,2))</f>
        <v>20 - 24</v>
      </c>
      <c r="H139" s="107"/>
      <c r="I139" s="96" t="n">
        <v>21</v>
      </c>
      <c r="J139" s="93" t="str">
        <f aca="false">IF($Q356-$P$2&lt;=0,INDEX($R$2:$S$366,365+($Q356-$P$2),1),INDEX($R$2:$S$366,$Q356-$P$2,1))</f>
        <v>Apostelgeschichte</v>
      </c>
      <c r="K139" s="94" t="str">
        <f aca="false">IF($Q356-$P$2&lt;=0,INDEX($R$2:$S$366,365+($Q356-$P$2),2),INDEX($R$2:$S$366,$Q356-$P$2,2))</f>
        <v>12 - 13</v>
      </c>
      <c r="Q139" s="43" t="n">
        <v>138</v>
      </c>
      <c r="R139" s="44" t="s">
        <v>142</v>
      </c>
      <c r="S139" s="44" t="s">
        <v>144</v>
      </c>
      <c r="W139" s="40"/>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5 - 8</v>
      </c>
      <c r="D140" s="107"/>
      <c r="E140" s="96" t="n">
        <v>22</v>
      </c>
      <c r="F140" s="93" t="str">
        <f aca="false">IF($Q327-$P$2&lt;=0,INDEX($R$2:$S$366,365+($Q327-$P$2),1),INDEX($R$2:$S$366,$Q327-$P$2,1))</f>
        <v>1. Könige</v>
      </c>
      <c r="G140" s="94" t="str">
        <f aca="false">IF($Q327-$P$2&lt;=0,INDEX($R$2:$S$366,365+($Q327-$P$2),2),INDEX($R$2:$S$366,$Q327-$P$2,2))</f>
        <v>1 - 4</v>
      </c>
      <c r="H140" s="107"/>
      <c r="I140" s="96" t="n">
        <v>22</v>
      </c>
      <c r="J140" s="93" t="str">
        <f aca="false">IF($Q357-$P$2&lt;=0,INDEX($R$2:$S$366,365+($Q357-$P$2),1),INDEX($R$2:$S$366,$Q357-$P$2,1))</f>
        <v>Apostelgeschichte</v>
      </c>
      <c r="K140" s="94" t="str">
        <f aca="false">IF($Q357-$P$2&lt;=0,INDEX($R$2:$S$366,365+($Q357-$P$2),2),INDEX($R$2:$S$366,$Q357-$P$2,2))</f>
        <v>14 - 15</v>
      </c>
      <c r="Q140" s="43" t="n">
        <v>139</v>
      </c>
      <c r="R140" s="44" t="s">
        <v>140</v>
      </c>
      <c r="S140" s="44" t="s">
        <v>41</v>
      </c>
      <c r="W140" s="40"/>
    </row>
    <row r="141" customFormat="false" ht="15" hidden="false" customHeight="true" outlineLevel="0" collapsed="false">
      <c r="A141" s="96" t="n">
        <v>23</v>
      </c>
      <c r="B141" s="93" t="str">
        <f aca="false">IF($Q297-$P$2&lt;=0,INDEX($R$2:$S$366,365+($Q297-$P$2),1),INDEX($R$2:$S$366,$Q297-$P$2,1))</f>
        <v>Lukas</v>
      </c>
      <c r="C141" s="94" t="str">
        <f aca="false">IF($Q297-$P$2&lt;=0,INDEX($R$2:$S$366,365+($Q297-$P$2),2),INDEX($R$2:$S$366,$Q297-$P$2,2))</f>
        <v>14 - 15</v>
      </c>
      <c r="D141" s="107"/>
      <c r="E141" s="96" t="n">
        <v>23</v>
      </c>
      <c r="F141" s="93" t="str">
        <f aca="false">IF($Q328-$P$2&lt;=0,INDEX($R$2:$S$366,365+($Q328-$P$2),1),INDEX($R$2:$S$366,$Q328-$P$2,1))</f>
        <v>Johannes</v>
      </c>
      <c r="G141" s="94" t="str">
        <f aca="false">IF($Q328-$P$2&lt;=0,INDEX($R$2:$S$366,365+($Q328-$P$2),2),INDEX($R$2:$S$366,$Q328-$P$2,2))</f>
        <v>11</v>
      </c>
      <c r="H141" s="107"/>
      <c r="I141" s="96" t="n">
        <v>23</v>
      </c>
      <c r="J141" s="93" t="str">
        <f aca="false">IF($Q358-$P$2&lt;=0,INDEX($R$2:$S$366,365+($Q358-$P$2),1),INDEX($R$2:$S$366,$Q358-$P$2,1))</f>
        <v>2. Chronik</v>
      </c>
      <c r="K141" s="94" t="str">
        <f aca="false">IF($Q358-$P$2&lt;=0,INDEX($R$2:$S$366,365+($Q358-$P$2),2),INDEX($R$2:$S$366,$Q358-$P$2,2))</f>
        <v>6 - 9</v>
      </c>
      <c r="Q141" s="43" t="n">
        <v>140</v>
      </c>
      <c r="R141" s="44" t="s">
        <v>140</v>
      </c>
      <c r="S141" s="44" t="s">
        <v>42</v>
      </c>
      <c r="W141" s="40"/>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9 - 12</v>
      </c>
      <c r="D142" s="107"/>
      <c r="E142" s="96" t="n">
        <v>24</v>
      </c>
      <c r="F142" s="93" t="str">
        <f aca="false">IF($Q329-$P$2&lt;=0,INDEX($R$2:$S$366,365+($Q329-$P$2),1),INDEX($R$2:$S$366,$Q329-$P$2,1))</f>
        <v>Johannes</v>
      </c>
      <c r="G142" s="94" t="str">
        <f aca="false">IF($Q329-$P$2&lt;=0,INDEX($R$2:$S$366,365+($Q329-$P$2),2),INDEX($R$2:$S$366,$Q329-$P$2,2))</f>
        <v>12 - 13</v>
      </c>
      <c r="H142" s="107"/>
      <c r="I142" s="96" t="n">
        <v>24</v>
      </c>
      <c r="J142" s="93" t="str">
        <f aca="false">IF($Q359-$P$2&lt;=0,INDEX($R$2:$S$366,365+($Q359-$P$2),1),INDEX($R$2:$S$366,$Q359-$P$2,1))</f>
        <v>2. Chronik</v>
      </c>
      <c r="K142" s="94" t="str">
        <f aca="false">IF($Q359-$P$2&lt;=0,INDEX($R$2:$S$366,365+($Q359-$P$2),2),INDEX($R$2:$S$366,$Q359-$P$2,2))</f>
        <v>10 - 14</v>
      </c>
      <c r="Q142" s="43" t="n">
        <v>141</v>
      </c>
      <c r="R142" s="44" t="s">
        <v>142</v>
      </c>
      <c r="S142" s="44" t="s">
        <v>145</v>
      </c>
      <c r="W142" s="40"/>
    </row>
    <row r="143" customFormat="false" ht="15" hidden="false" customHeight="true" outlineLevel="0" collapsed="false">
      <c r="A143" s="96" t="n">
        <v>25</v>
      </c>
      <c r="B143" s="93" t="str">
        <f aca="false">IF($Q299-$P$2&lt;=0,INDEX($R$2:$S$366,365+($Q299-$P$2),1),INDEX($R$2:$S$366,$Q299-$P$2,1))</f>
        <v>Richter</v>
      </c>
      <c r="C143" s="94" t="str">
        <f aca="false">IF($Q299-$P$2&lt;=0,INDEX($R$2:$S$366,365+($Q299-$P$2),2),INDEX($R$2:$S$366,$Q299-$P$2,2))</f>
        <v>13 - 16</v>
      </c>
      <c r="D143" s="107"/>
      <c r="E143" s="96" t="n">
        <v>25</v>
      </c>
      <c r="F143" s="93" t="str">
        <f aca="false">IF($Q330-$P$2&lt;=0,INDEX($R$2:$S$366,365+($Q330-$P$2),1),INDEX($R$2:$S$366,$Q330-$P$2,1))</f>
        <v>1. Könige</v>
      </c>
      <c r="G143" s="94" t="str">
        <f aca="false">IF($Q330-$P$2&lt;=0,INDEX($R$2:$S$366,365+($Q330-$P$2),2),INDEX($R$2:$S$366,$Q330-$P$2,2))</f>
        <v>5 - 8</v>
      </c>
      <c r="H143" s="107"/>
      <c r="I143" s="96" t="n">
        <v>25</v>
      </c>
      <c r="J143" s="93" t="str">
        <f aca="false">IF($Q360-$P$2&lt;=0,INDEX($R$2:$S$366,365+($Q360-$P$2),1),INDEX($R$2:$S$366,$Q360-$P$2,1))</f>
        <v>Apostelgeschichte</v>
      </c>
      <c r="K143" s="94" t="str">
        <f aca="false">IF($Q360-$P$2&lt;=0,INDEX($R$2:$S$366,365+($Q360-$P$2),2),INDEX($R$2:$S$366,$Q360-$P$2,2))</f>
        <v>16 - 17</v>
      </c>
      <c r="Q143" s="43" t="n">
        <v>142</v>
      </c>
      <c r="R143" s="44" t="s">
        <v>142</v>
      </c>
      <c r="S143" s="44" t="s">
        <v>98</v>
      </c>
      <c r="W143" s="40"/>
    </row>
    <row r="144" customFormat="false" ht="15" hidden="false" customHeight="true" outlineLevel="0" collapsed="false">
      <c r="A144" s="96" t="n">
        <v>26</v>
      </c>
      <c r="B144" s="93" t="str">
        <f aca="false">IF($Q300-$P$2&lt;=0,INDEX($R$2:$S$366,365+($Q300-$P$2),1),INDEX($R$2:$S$366,$Q300-$P$2,1))</f>
        <v>Lukas</v>
      </c>
      <c r="C144" s="94" t="str">
        <f aca="false">IF($Q300-$P$2&lt;=0,INDEX($R$2:$S$366,365+($Q300-$P$2),2),INDEX($R$2:$S$366,$Q300-$P$2,2))</f>
        <v>16 - 17</v>
      </c>
      <c r="D144" s="107"/>
      <c r="E144" s="96" t="n">
        <v>26</v>
      </c>
      <c r="F144" s="93" t="str">
        <f aca="false">IF($Q331-$P$2&lt;=0,INDEX($R$2:$S$366,365+($Q331-$P$2),1),INDEX($R$2:$S$366,$Q331-$P$2,1))</f>
        <v>1. Könige</v>
      </c>
      <c r="G144" s="94" t="str">
        <f aca="false">IF($Q331-$P$2&lt;=0,INDEX($R$2:$S$366,365+($Q331-$P$2),2),INDEX($R$2:$S$366,$Q331-$P$2,2))</f>
        <v>9 - 13</v>
      </c>
      <c r="H144" s="107"/>
      <c r="I144" s="96" t="n">
        <v>26</v>
      </c>
      <c r="J144" s="93" t="str">
        <f aca="false">IF($Q361-$P$2&lt;=0,INDEX($R$2:$S$366,365+($Q361-$P$2),1),INDEX($R$2:$S$366,$Q361-$P$2,1))</f>
        <v>2. Chronik</v>
      </c>
      <c r="K144" s="94" t="str">
        <f aca="false">IF($Q361-$P$2&lt;=0,INDEX($R$2:$S$366,365+($Q361-$P$2),2),INDEX($R$2:$S$366,$Q361-$P$2,2))</f>
        <v>15 - 19</v>
      </c>
      <c r="Q144" s="43" t="n">
        <v>143</v>
      </c>
      <c r="R144" s="44" t="s">
        <v>140</v>
      </c>
      <c r="S144" s="44" t="s">
        <v>146</v>
      </c>
      <c r="W144" s="40"/>
    </row>
    <row r="145" customFormat="false" ht="15" hidden="false" customHeight="true" outlineLevel="0" collapsed="false">
      <c r="A145" s="96" t="n">
        <v>27</v>
      </c>
      <c r="B145" s="93" t="str">
        <f aca="false">IF($Q301-$P$2&lt;=0,INDEX($R$2:$S$366,365+($Q301-$P$2),1),INDEX($R$2:$S$366,$Q301-$P$2,1))</f>
        <v>Lukas</v>
      </c>
      <c r="C145" s="94" t="str">
        <f aca="false">IF($Q301-$P$2&lt;=0,INDEX($R$2:$S$366,365+($Q301-$P$2),2),INDEX($R$2:$S$366,$Q301-$P$2,2))</f>
        <v>18 - 19</v>
      </c>
      <c r="D145" s="107"/>
      <c r="E145" s="96" t="n">
        <v>27</v>
      </c>
      <c r="F145" s="93" t="str">
        <f aca="false">IF($Q332-$P$2&lt;=0,INDEX($R$2:$S$366,365+($Q332-$P$2),1),INDEX($R$2:$S$366,$Q332-$P$2,1))</f>
        <v>Johannes</v>
      </c>
      <c r="G145" s="94" t="str">
        <f aca="false">IF($Q332-$P$2&lt;=0,INDEX($R$2:$S$366,365+($Q332-$P$2),2),INDEX($R$2:$S$366,$Q332-$P$2,2))</f>
        <v>14 - 15</v>
      </c>
      <c r="H145" s="107"/>
      <c r="I145" s="96" t="n">
        <v>27</v>
      </c>
      <c r="J145" s="93" t="str">
        <f aca="false">IF($Q362-$P$2&lt;=0,INDEX($R$2:$S$366,365+($Q362-$P$2),1),INDEX($R$2:$S$366,$Q362-$P$2,1))</f>
        <v>2. Chronik</v>
      </c>
      <c r="K145" s="94" t="str">
        <f aca="false">IF($Q362-$P$2&lt;=0,INDEX($R$2:$S$366,365+($Q362-$P$2),2),INDEX($R$2:$S$366,$Q362-$P$2,2))</f>
        <v>20 - 23</v>
      </c>
      <c r="Q145" s="43" t="n">
        <v>144</v>
      </c>
      <c r="R145" s="44" t="s">
        <v>142</v>
      </c>
      <c r="S145" s="44" t="s">
        <v>101</v>
      </c>
      <c r="W145" s="40"/>
    </row>
    <row r="146" customFormat="false" ht="15" hidden="false" customHeight="true" outlineLevel="0" collapsed="false">
      <c r="A146" s="96" t="n">
        <v>28</v>
      </c>
      <c r="B146" s="93" t="str">
        <f aca="false">IF($Q302-$P$2&lt;=0,INDEX($R$2:$S$366,365+($Q302-$P$2),1),INDEX($R$2:$S$366,$Q302-$P$2,1))</f>
        <v>Richter</v>
      </c>
      <c r="C146" s="94" t="str">
        <f aca="false">IF($Q302-$P$2&lt;=0,INDEX($R$2:$S$366,365+($Q302-$P$2),2),INDEX($R$2:$S$366,$Q302-$P$2,2))</f>
        <v>17 - 21</v>
      </c>
      <c r="D146" s="107"/>
      <c r="E146" s="96" t="n">
        <v>28</v>
      </c>
      <c r="F146" s="93" t="str">
        <f aca="false">IF($Q333-$P$2&lt;=0,INDEX($R$2:$S$366,365+($Q333-$P$2),1),INDEX($R$2:$S$366,$Q333-$P$2,1))</f>
        <v>1. Könige</v>
      </c>
      <c r="G146" s="94" t="str">
        <f aca="false">IF($Q333-$P$2&lt;=0,INDEX($R$2:$S$366,365+($Q333-$P$2),2),INDEX($R$2:$S$366,$Q333-$P$2,2))</f>
        <v>14 - 18</v>
      </c>
      <c r="H146" s="107"/>
      <c r="I146" s="96" t="n">
        <v>28</v>
      </c>
      <c r="J146" s="93" t="str">
        <f aca="false">IF($Q363-$P$2&lt;=0,INDEX($R$2:$S$366,365+($Q363-$P$2),1),INDEX($R$2:$S$366,$Q363-$P$2,1))</f>
        <v>Apostelgeschichte</v>
      </c>
      <c r="K146" s="94" t="str">
        <f aca="false">IF($Q363-$P$2&lt;=0,INDEX($R$2:$S$366,365+($Q363-$P$2),2),INDEX($R$2:$S$366,$Q363-$P$2,2))</f>
        <v>18 - 19</v>
      </c>
      <c r="Q146" s="43" t="n">
        <v>145</v>
      </c>
      <c r="R146" s="44" t="s">
        <v>147</v>
      </c>
      <c r="S146" s="44" t="s">
        <v>50</v>
      </c>
      <c r="W146" s="40"/>
    </row>
    <row r="147" customFormat="false" ht="15" hidden="false" customHeight="true" outlineLevel="0" collapsed="false">
      <c r="A147" s="96" t="n">
        <v>29</v>
      </c>
      <c r="B147" s="93" t="str">
        <f aca="false">IF($Q303-$P$2&lt;=0,INDEX($R$2:$S$366,365+($Q303-$P$2),1),INDEX($R$2:$S$366,$Q303-$P$2,1))</f>
        <v>Ruth</v>
      </c>
      <c r="C147" s="94" t="str">
        <f aca="false">IF($Q303-$P$2&lt;=0,INDEX($R$2:$S$366,365+($Q303-$P$2),2),INDEX($R$2:$S$366,$Q303-$P$2,2))</f>
        <v>1 - 4</v>
      </c>
      <c r="D147" s="107"/>
      <c r="E147" s="96" t="n">
        <v>29</v>
      </c>
      <c r="F147" s="93" t="str">
        <f aca="false">IF($Q334-$P$2&lt;=0,INDEX($R$2:$S$366,365+($Q334-$P$2),1),INDEX($R$2:$S$366,$Q334-$P$2,1))</f>
        <v>1. Könige</v>
      </c>
      <c r="G147" s="94" t="str">
        <f aca="false">IF($Q334-$P$2&lt;=0,INDEX($R$2:$S$366,365+($Q334-$P$2),2),INDEX($R$2:$S$366,$Q334-$P$2,2))</f>
        <v>19 - 22</v>
      </c>
      <c r="H147" s="107"/>
      <c r="I147" s="96" t="n">
        <v>29</v>
      </c>
      <c r="J147" s="93" t="str">
        <f aca="false">IF($Q364-$P$2&lt;=0,INDEX($R$2:$S$366,365+($Q364-$P$2),1),INDEX($R$2:$S$366,$Q364-$P$2,1))</f>
        <v>Apostelgeschichte</v>
      </c>
      <c r="K147" s="94" t="str">
        <f aca="false">IF($Q364-$P$2&lt;=0,INDEX($R$2:$S$366,365+($Q364-$P$2),2),INDEX($R$2:$S$366,$Q364-$P$2,2))</f>
        <v>20</v>
      </c>
      <c r="Q147" s="43" t="n">
        <v>146</v>
      </c>
      <c r="R147" s="44" t="s">
        <v>140</v>
      </c>
      <c r="S147" s="44" t="s">
        <v>113</v>
      </c>
      <c r="W147" s="40"/>
    </row>
    <row r="148" customFormat="false" ht="15" hidden="false" customHeight="true" outlineLevel="0" collapsed="false">
      <c r="A148" s="96" t="n">
        <v>30</v>
      </c>
      <c r="B148" s="93" t="str">
        <f aca="false">IF($Q304-$P$2&lt;=0,INDEX($R$2:$S$366,365+($Q304-$P$2),1),INDEX($R$2:$S$366,$Q304-$P$2,1))</f>
        <v>Lukas</v>
      </c>
      <c r="C148" s="94" t="str">
        <f aca="false">IF($Q304-$P$2&lt;=0,INDEX($R$2:$S$366,365+($Q304-$P$2),2),INDEX($R$2:$S$366,$Q304-$P$2,2))</f>
        <v>20 - 21</v>
      </c>
      <c r="D148" s="107"/>
      <c r="E148" s="96" t="n">
        <v>30</v>
      </c>
      <c r="F148" s="93" t="str">
        <f aca="false">IF($Q335-$P$2&lt;=0,INDEX($R$2:$S$366,365+($Q335-$P$2),1),INDEX($R$2:$S$366,$Q335-$P$2,1))</f>
        <v>Johannes</v>
      </c>
      <c r="G148" s="94" t="str">
        <f aca="false">IF($Q335-$P$2&lt;=0,INDEX($R$2:$S$366,365+($Q335-$P$2),2),INDEX($R$2:$S$366,$Q335-$P$2,2))</f>
        <v>16 - 17</v>
      </c>
      <c r="H148" s="107"/>
      <c r="I148" s="96" t="n">
        <v>30</v>
      </c>
      <c r="J148" s="93" t="str">
        <f aca="false">IF($Q365-$P$2&lt;=0,INDEX($R$2:$S$366,365+($Q365-$P$2),1),INDEX($R$2:$S$366,$Q365-$P$2,1))</f>
        <v>2. Chronik</v>
      </c>
      <c r="K148" s="94" t="str">
        <f aca="false">IF($Q365-$P$2&lt;=0,INDEX($R$2:$S$366,365+($Q365-$P$2),2),INDEX($R$2:$S$366,$Q365-$P$2,2))</f>
        <v>24 - 27</v>
      </c>
      <c r="Q148" s="43" t="n">
        <v>147</v>
      </c>
      <c r="R148" s="44" t="s">
        <v>140</v>
      </c>
      <c r="S148" s="44" t="s">
        <v>58</v>
      </c>
      <c r="W148" s="40"/>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1 - 3</v>
      </c>
      <c r="D149" s="107"/>
      <c r="E149" s="103"/>
      <c r="F149" s="110"/>
      <c r="G149" s="105"/>
      <c r="H149" s="109"/>
      <c r="I149" s="103" t="n">
        <v>31</v>
      </c>
      <c r="J149" s="101" t="str">
        <f aca="false">IF($Q366-$P$2&lt;=0,INDEX($R$2:$S$366,365+($Q366-$P$2),1),INDEX($R$2:$S$366,$Q366-$P$2,1))</f>
        <v>2. Chronik</v>
      </c>
      <c r="K149" s="102" t="str">
        <f aca="false">IF($Q366-$P$2&lt;=0,INDEX($R$2:$S$366,365+($Q366-$P$2),2),INDEX($R$2:$S$366,$Q366-$P$2,2))</f>
        <v>28 - 31</v>
      </c>
      <c r="Q149" s="43" t="n">
        <v>148</v>
      </c>
      <c r="R149" s="44" t="s">
        <v>147</v>
      </c>
      <c r="S149" s="44" t="s">
        <v>105</v>
      </c>
      <c r="W149" s="40"/>
    </row>
    <row r="150" customFormat="false" ht="15" hidden="false" customHeight="true" outlineLevel="0" collapsed="false">
      <c r="Q150" s="43" t="n">
        <v>149</v>
      </c>
      <c r="R150" s="44" t="s">
        <v>147</v>
      </c>
      <c r="S150" s="44" t="s">
        <v>138</v>
      </c>
      <c r="W150" s="40"/>
    </row>
    <row r="151" customFormat="false" ht="15" hidden="false" customHeight="true" outlineLevel="0" collapsed="false">
      <c r="Q151" s="43" t="n">
        <v>150</v>
      </c>
      <c r="R151" s="44" t="s">
        <v>140</v>
      </c>
      <c r="S151" s="44" t="s">
        <v>61</v>
      </c>
      <c r="W151" s="40"/>
    </row>
    <row r="152" customFormat="false" ht="15" hidden="false" customHeight="true" outlineLevel="0" collapsed="false">
      <c r="Q152" s="43" t="n">
        <v>151</v>
      </c>
      <c r="R152" s="44" t="s">
        <v>147</v>
      </c>
      <c r="S152" s="44" t="s">
        <v>139</v>
      </c>
      <c r="W152" s="40"/>
    </row>
    <row r="153" customFormat="false" ht="15" hidden="false" customHeight="true" outlineLevel="0" collapsed="false">
      <c r="Q153" s="43" t="n">
        <v>152</v>
      </c>
      <c r="R153" s="44" t="s">
        <v>147</v>
      </c>
      <c r="S153" s="44" t="s">
        <v>148</v>
      </c>
      <c r="W153" s="40"/>
    </row>
    <row r="154" customFormat="false" ht="15" hidden="false" customHeight="true" outlineLevel="0" collapsed="false">
      <c r="Q154" s="43" t="n">
        <v>153</v>
      </c>
      <c r="R154" s="44" t="s">
        <v>140</v>
      </c>
      <c r="S154" s="44" t="s">
        <v>62</v>
      </c>
      <c r="W154" s="40"/>
    </row>
    <row r="155" customFormat="false" ht="15" hidden="false" customHeight="true" outlineLevel="0" collapsed="false">
      <c r="Q155" s="43" t="n">
        <v>154</v>
      </c>
      <c r="R155" s="44" t="s">
        <v>140</v>
      </c>
      <c r="S155" s="44" t="s">
        <v>149</v>
      </c>
      <c r="W155" s="40"/>
    </row>
    <row r="156" customFormat="false" ht="15" hidden="false" customHeight="true" outlineLevel="0" collapsed="false">
      <c r="Q156" s="43" t="n">
        <v>155</v>
      </c>
      <c r="R156" s="44" t="s">
        <v>147</v>
      </c>
      <c r="S156" s="44" t="s">
        <v>63</v>
      </c>
      <c r="W156" s="40"/>
    </row>
    <row r="157" customFormat="false" ht="15" hidden="false" customHeight="true" outlineLevel="0" collapsed="false">
      <c r="Q157" s="43" t="n">
        <v>156</v>
      </c>
      <c r="R157" s="44" t="s">
        <v>147</v>
      </c>
      <c r="S157" s="44" t="s">
        <v>64</v>
      </c>
      <c r="W157" s="40"/>
    </row>
    <row r="158" customFormat="false" ht="15" hidden="false" customHeight="true" outlineLevel="0" collapsed="false">
      <c r="Q158" s="43" t="n">
        <v>157</v>
      </c>
      <c r="R158" s="44" t="s">
        <v>140</v>
      </c>
      <c r="S158" s="44" t="s">
        <v>150</v>
      </c>
      <c r="W158" s="40"/>
    </row>
    <row r="159" customFormat="false" ht="15" hidden="false" customHeight="true" outlineLevel="0" collapsed="false">
      <c r="Q159" s="43" t="n">
        <v>158</v>
      </c>
      <c r="R159" s="44" t="s">
        <v>147</v>
      </c>
      <c r="S159" s="44" t="s">
        <v>151</v>
      </c>
      <c r="W159" s="40"/>
    </row>
    <row r="160" customFormat="false" ht="15" hidden="false" customHeight="true" outlineLevel="0" collapsed="false">
      <c r="Q160" s="43" t="n">
        <v>159</v>
      </c>
      <c r="R160" s="44" t="s">
        <v>152</v>
      </c>
      <c r="S160" s="44" t="s">
        <v>50</v>
      </c>
      <c r="W160" s="40"/>
    </row>
    <row r="161" customFormat="false" ht="15" hidden="false" customHeight="true" outlineLevel="0" collapsed="false">
      <c r="Q161" s="43" t="n">
        <v>160</v>
      </c>
      <c r="R161" s="44" t="s">
        <v>140</v>
      </c>
      <c r="S161" s="44" t="s">
        <v>123</v>
      </c>
      <c r="W161" s="40"/>
    </row>
    <row r="162" customFormat="false" ht="15" hidden="false" customHeight="true" outlineLevel="0" collapsed="false">
      <c r="Q162" s="43" t="n">
        <v>161</v>
      </c>
      <c r="R162" s="44" t="s">
        <v>140</v>
      </c>
      <c r="S162" s="44" t="s">
        <v>153</v>
      </c>
      <c r="W162" s="40"/>
    </row>
    <row r="163" customFormat="false" ht="15" hidden="false" customHeight="true" outlineLevel="0" collapsed="false">
      <c r="Q163" s="43" t="n">
        <v>162</v>
      </c>
      <c r="R163" s="44" t="s">
        <v>152</v>
      </c>
      <c r="S163" s="44" t="s">
        <v>56</v>
      </c>
      <c r="W163" s="40"/>
    </row>
    <row r="164" customFormat="false" ht="15" hidden="false" customHeight="true" outlineLevel="0" collapsed="false">
      <c r="Q164" s="43" t="n">
        <v>163</v>
      </c>
      <c r="R164" s="44" t="s">
        <v>154</v>
      </c>
      <c r="S164" s="44" t="s">
        <v>50</v>
      </c>
      <c r="W164" s="40"/>
    </row>
    <row r="165" customFormat="false" ht="15" hidden="false" customHeight="true" outlineLevel="0" collapsed="false">
      <c r="Q165" s="43" t="n">
        <v>164</v>
      </c>
      <c r="R165" s="44" t="s">
        <v>140</v>
      </c>
      <c r="S165" s="44" t="s">
        <v>74</v>
      </c>
      <c r="W165" s="40"/>
    </row>
    <row r="166" customFormat="false" ht="15" hidden="false" customHeight="true" outlineLevel="0" collapsed="false">
      <c r="Q166" s="43" t="n">
        <v>165</v>
      </c>
      <c r="R166" s="44" t="s">
        <v>154</v>
      </c>
      <c r="S166" s="44" t="s">
        <v>105</v>
      </c>
      <c r="W166" s="40"/>
    </row>
    <row r="167" customFormat="false" ht="15" hidden="false" customHeight="true" outlineLevel="0" collapsed="false">
      <c r="Q167" s="43" t="n">
        <v>166</v>
      </c>
      <c r="R167" s="44" t="s">
        <v>154</v>
      </c>
      <c r="S167" s="44" t="s">
        <v>155</v>
      </c>
      <c r="W167" s="40"/>
    </row>
    <row r="168" customFormat="false" ht="15" hidden="false" customHeight="true" outlineLevel="0" collapsed="false">
      <c r="Q168" s="43" t="n">
        <v>167</v>
      </c>
      <c r="R168" s="44" t="s">
        <v>156</v>
      </c>
      <c r="S168" s="44" t="s">
        <v>77</v>
      </c>
      <c r="W168" s="40"/>
    </row>
    <row r="169" customFormat="false" ht="15" hidden="false" customHeight="true" outlineLevel="0" collapsed="false">
      <c r="Q169" s="43" t="n">
        <v>168</v>
      </c>
      <c r="R169" s="44" t="s">
        <v>156</v>
      </c>
      <c r="S169" s="44" t="s">
        <v>79</v>
      </c>
      <c r="W169" s="40"/>
    </row>
    <row r="170" customFormat="false" ht="15" hidden="false" customHeight="true" outlineLevel="0" collapsed="false">
      <c r="Q170" s="43" t="n">
        <v>169</v>
      </c>
      <c r="R170" s="44" t="s">
        <v>157</v>
      </c>
      <c r="S170" s="44" t="s">
        <v>17</v>
      </c>
      <c r="W170" s="40"/>
    </row>
    <row r="171" customFormat="false" ht="15" hidden="false" customHeight="true" outlineLevel="0" collapsed="false">
      <c r="Q171" s="43" t="n">
        <v>170</v>
      </c>
      <c r="R171" s="44" t="s">
        <v>157</v>
      </c>
      <c r="S171" s="44" t="s">
        <v>158</v>
      </c>
      <c r="W171" s="40"/>
    </row>
    <row r="172" customFormat="false" ht="15" hidden="false" customHeight="true" outlineLevel="0" collapsed="false">
      <c r="Q172" s="43" t="n">
        <v>171</v>
      </c>
      <c r="R172" s="44" t="s">
        <v>156</v>
      </c>
      <c r="S172" s="44" t="s">
        <v>80</v>
      </c>
      <c r="W172" s="40"/>
    </row>
    <row r="173" customFormat="false" ht="15" hidden="false" customHeight="true" outlineLevel="0" collapsed="false">
      <c r="Q173" s="43" t="n">
        <v>172</v>
      </c>
      <c r="R173" s="44" t="s">
        <v>159</v>
      </c>
      <c r="S173" s="44" t="s">
        <v>50</v>
      </c>
      <c r="W173" s="40"/>
    </row>
    <row r="174" customFormat="false" ht="15" hidden="false" customHeight="true" outlineLevel="0" collapsed="false">
      <c r="Q174" s="43" t="n">
        <v>173</v>
      </c>
      <c r="R174" s="44" t="s">
        <v>159</v>
      </c>
      <c r="S174" s="44" t="s">
        <v>56</v>
      </c>
      <c r="W174" s="40"/>
    </row>
    <row r="175" customFormat="false" ht="15" hidden="false" customHeight="true" outlineLevel="0" collapsed="false">
      <c r="Q175" s="43" t="n">
        <v>174</v>
      </c>
      <c r="R175" s="44" t="s">
        <v>156</v>
      </c>
      <c r="S175" s="44" t="s">
        <v>106</v>
      </c>
      <c r="W175" s="40"/>
    </row>
    <row r="176" customFormat="false" ht="15" hidden="false" customHeight="true" outlineLevel="0" collapsed="false">
      <c r="Q176" s="43" t="n">
        <v>175</v>
      </c>
      <c r="R176" s="44" t="s">
        <v>156</v>
      </c>
      <c r="S176" s="44" t="s">
        <v>107</v>
      </c>
      <c r="W176" s="40"/>
    </row>
    <row r="177" customFormat="false" ht="15" hidden="false" customHeight="true" outlineLevel="0" collapsed="false">
      <c r="Q177" s="43" t="n">
        <v>176</v>
      </c>
      <c r="R177" s="44" t="s">
        <v>159</v>
      </c>
      <c r="S177" s="44" t="s">
        <v>57</v>
      </c>
      <c r="W177" s="40"/>
    </row>
    <row r="178" customFormat="false" ht="15" hidden="false" customHeight="true" outlineLevel="0" collapsed="false">
      <c r="Q178" s="43" t="n">
        <v>177</v>
      </c>
      <c r="R178" s="44" t="s">
        <v>159</v>
      </c>
      <c r="S178" s="44" t="s">
        <v>139</v>
      </c>
      <c r="W178" s="40"/>
    </row>
    <row r="179" customFormat="false" ht="15" hidden="false" customHeight="true" outlineLevel="0" collapsed="false">
      <c r="Q179" s="43" t="n">
        <v>178</v>
      </c>
      <c r="R179" s="44" t="s">
        <v>156</v>
      </c>
      <c r="S179" s="44" t="s">
        <v>110</v>
      </c>
      <c r="W179" s="40"/>
    </row>
    <row r="180" customFormat="false" ht="15" hidden="false" customHeight="true" outlineLevel="0" collapsed="false">
      <c r="Q180" s="43" t="n">
        <v>179</v>
      </c>
      <c r="R180" s="44" t="s">
        <v>159</v>
      </c>
      <c r="S180" s="44" t="s">
        <v>148</v>
      </c>
      <c r="W180" s="40"/>
    </row>
    <row r="181" customFormat="false" ht="15" hidden="false" customHeight="true" outlineLevel="0" collapsed="false">
      <c r="Q181" s="43" t="n">
        <v>180</v>
      </c>
      <c r="R181" s="44" t="s">
        <v>159</v>
      </c>
      <c r="S181" s="44" t="s">
        <v>160</v>
      </c>
      <c r="W181" s="40"/>
    </row>
    <row r="182" customFormat="false" ht="15" hidden="false" customHeight="true" outlineLevel="0" collapsed="false">
      <c r="Q182" s="43" t="n">
        <v>181</v>
      </c>
      <c r="R182" s="44" t="s">
        <v>156</v>
      </c>
      <c r="S182" s="44" t="s">
        <v>112</v>
      </c>
      <c r="W182" s="40"/>
    </row>
    <row r="183" customFormat="false" ht="15" hidden="false" customHeight="true" outlineLevel="0" collapsed="false">
      <c r="Q183" s="43" t="n">
        <v>182</v>
      </c>
      <c r="R183" s="44" t="s">
        <v>156</v>
      </c>
      <c r="S183" s="44" t="s">
        <v>161</v>
      </c>
      <c r="W183" s="40"/>
    </row>
    <row r="184" customFormat="false" ht="15" hidden="false" customHeight="true" outlineLevel="0" collapsed="false">
      <c r="Q184" s="43" t="n">
        <v>183</v>
      </c>
      <c r="R184" s="44" t="s">
        <v>159</v>
      </c>
      <c r="S184" s="44" t="s">
        <v>162</v>
      </c>
      <c r="W184" s="40"/>
    </row>
    <row r="185" customFormat="false" ht="15" hidden="false" customHeight="true" outlineLevel="0" collapsed="false">
      <c r="Q185" s="43" t="n">
        <v>184</v>
      </c>
      <c r="R185" s="44" t="s">
        <v>159</v>
      </c>
      <c r="S185" s="44" t="s">
        <v>163</v>
      </c>
      <c r="W185" s="40"/>
    </row>
    <row r="186" customFormat="false" ht="15" hidden="false" customHeight="true" outlineLevel="0" collapsed="false">
      <c r="Q186" s="43" t="n">
        <v>185</v>
      </c>
      <c r="R186" s="44" t="s">
        <v>156</v>
      </c>
      <c r="S186" s="44" t="s">
        <v>93</v>
      </c>
      <c r="W186" s="40"/>
    </row>
    <row r="187" customFormat="false" ht="15" hidden="false" customHeight="true" outlineLevel="0" collapsed="false">
      <c r="Q187" s="43" t="n">
        <v>186</v>
      </c>
      <c r="R187" s="44" t="s">
        <v>159</v>
      </c>
      <c r="S187" s="44" t="s">
        <v>164</v>
      </c>
      <c r="W187" s="40"/>
    </row>
    <row r="188" customFormat="false" ht="15" hidden="false" customHeight="true" outlineLevel="0" collapsed="false">
      <c r="Q188" s="43" t="n">
        <v>187</v>
      </c>
      <c r="R188" s="44" t="s">
        <v>165</v>
      </c>
      <c r="S188" s="44" t="s">
        <v>166</v>
      </c>
      <c r="W188" s="40"/>
    </row>
    <row r="189" customFormat="false" ht="15" hidden="false" customHeight="true" outlineLevel="0" collapsed="false">
      <c r="Q189" s="43" t="n">
        <v>188</v>
      </c>
      <c r="R189" s="44" t="s">
        <v>156</v>
      </c>
      <c r="S189" s="44" t="s">
        <v>96</v>
      </c>
      <c r="W189" s="40"/>
    </row>
    <row r="190" customFormat="false" ht="15" hidden="false" customHeight="true" outlineLevel="0" collapsed="false">
      <c r="Q190" s="43" t="n">
        <v>189</v>
      </c>
      <c r="R190" s="44" t="s">
        <v>167</v>
      </c>
      <c r="S190" s="44" t="s">
        <v>23</v>
      </c>
      <c r="W190" s="40"/>
    </row>
    <row r="191" customFormat="false" ht="15" hidden="false" customHeight="true" outlineLevel="0" collapsed="false">
      <c r="Q191" s="43" t="n">
        <v>190</v>
      </c>
      <c r="R191" s="44" t="s">
        <v>165</v>
      </c>
      <c r="S191" s="44" t="s">
        <v>168</v>
      </c>
      <c r="W191" s="40"/>
    </row>
    <row r="192" customFormat="false" ht="15" hidden="false" customHeight="true" outlineLevel="0" collapsed="false">
      <c r="Q192" s="43" t="n">
        <v>191</v>
      </c>
      <c r="R192" s="44" t="s">
        <v>165</v>
      </c>
      <c r="S192" s="44" t="s">
        <v>135</v>
      </c>
      <c r="W192" s="40"/>
    </row>
    <row r="193" customFormat="false" ht="15" hidden="false" customHeight="true" outlineLevel="0" collapsed="false">
      <c r="Q193" s="43" t="n">
        <v>192</v>
      </c>
      <c r="R193" s="44" t="s">
        <v>167</v>
      </c>
      <c r="S193" s="44" t="s">
        <v>28</v>
      </c>
      <c r="W193" s="40"/>
    </row>
    <row r="194" customFormat="false" ht="15" hidden="false" customHeight="true" outlineLevel="0" collapsed="false">
      <c r="Q194" s="43" t="n">
        <v>193</v>
      </c>
      <c r="R194" s="44" t="s">
        <v>165</v>
      </c>
      <c r="S194" s="44" t="s">
        <v>169</v>
      </c>
      <c r="W194" s="40"/>
    </row>
    <row r="195" customFormat="false" ht="15" hidden="false" customHeight="true" outlineLevel="0" collapsed="false">
      <c r="Q195" s="43" t="n">
        <v>194</v>
      </c>
      <c r="R195" s="44" t="s">
        <v>165</v>
      </c>
      <c r="S195" s="44" t="s">
        <v>170</v>
      </c>
      <c r="W195" s="40"/>
    </row>
    <row r="196" customFormat="false" ht="15" hidden="false" customHeight="true" outlineLevel="0" collapsed="false">
      <c r="Q196" s="43" t="n">
        <v>195</v>
      </c>
      <c r="R196" s="44" t="s">
        <v>167</v>
      </c>
      <c r="S196" s="44" t="s">
        <v>143</v>
      </c>
      <c r="W196" s="40"/>
    </row>
    <row r="197" customFormat="false" ht="15" hidden="false" customHeight="true" outlineLevel="0" collapsed="false">
      <c r="Q197" s="43" t="n">
        <v>196</v>
      </c>
      <c r="R197" s="44" t="s">
        <v>167</v>
      </c>
      <c r="S197" s="44" t="s">
        <v>41</v>
      </c>
      <c r="W197" s="40"/>
    </row>
    <row r="198" customFormat="false" ht="15" hidden="false" customHeight="true" outlineLevel="0" collapsed="false">
      <c r="Q198" s="43" t="n">
        <v>197</v>
      </c>
      <c r="R198" s="44" t="s">
        <v>165</v>
      </c>
      <c r="S198" s="44" t="s">
        <v>39</v>
      </c>
      <c r="W198" s="40"/>
    </row>
    <row r="199" customFormat="false" ht="15" hidden="false" customHeight="true" outlineLevel="0" collapsed="false">
      <c r="Q199" s="43" t="n">
        <v>198</v>
      </c>
      <c r="R199" s="44" t="s">
        <v>165</v>
      </c>
      <c r="S199" s="44" t="s">
        <v>171</v>
      </c>
      <c r="W199" s="40"/>
    </row>
    <row r="200" customFormat="false" ht="15" hidden="false" customHeight="true" outlineLevel="0" collapsed="false">
      <c r="Q200" s="43" t="n">
        <v>199</v>
      </c>
      <c r="R200" s="44" t="s">
        <v>167</v>
      </c>
      <c r="S200" s="44" t="s">
        <v>42</v>
      </c>
      <c r="W200" s="40"/>
    </row>
    <row r="201" customFormat="false" ht="15" hidden="false" customHeight="true" outlineLevel="0" collapsed="false">
      <c r="Q201" s="43" t="n">
        <v>200</v>
      </c>
      <c r="R201" s="44" t="s">
        <v>165</v>
      </c>
      <c r="S201" s="44" t="s">
        <v>172</v>
      </c>
      <c r="W201" s="40"/>
    </row>
    <row r="202" customFormat="false" ht="15" hidden="false" customHeight="true" outlineLevel="0" collapsed="false">
      <c r="Q202" s="43" t="n">
        <v>201</v>
      </c>
      <c r="R202" s="44" t="s">
        <v>165</v>
      </c>
      <c r="S202" s="44" t="s">
        <v>173</v>
      </c>
      <c r="W202" s="40"/>
    </row>
    <row r="203" customFormat="false" ht="15" hidden="false" customHeight="true" outlineLevel="0" collapsed="false">
      <c r="Q203" s="43" t="n">
        <v>202</v>
      </c>
      <c r="R203" s="44" t="s">
        <v>167</v>
      </c>
      <c r="S203" s="44" t="s">
        <v>146</v>
      </c>
      <c r="W203" s="40"/>
    </row>
    <row r="204" customFormat="false" ht="15" hidden="false" customHeight="true" outlineLevel="0" collapsed="false">
      <c r="Q204" s="43" t="n">
        <v>203</v>
      </c>
      <c r="R204" s="44" t="s">
        <v>167</v>
      </c>
      <c r="S204" s="44" t="s">
        <v>113</v>
      </c>
      <c r="W204" s="40"/>
    </row>
    <row r="205" customFormat="false" ht="15" hidden="false" customHeight="true" outlineLevel="0" collapsed="false">
      <c r="Q205" s="43" t="n">
        <v>204</v>
      </c>
      <c r="R205" s="44" t="s">
        <v>165</v>
      </c>
      <c r="S205" s="44" t="s">
        <v>174</v>
      </c>
      <c r="W205" s="40"/>
    </row>
    <row r="206" customFormat="false" ht="15" hidden="false" customHeight="true" outlineLevel="0" collapsed="false">
      <c r="Q206" s="43" t="n">
        <v>205</v>
      </c>
      <c r="R206" s="44" t="s">
        <v>165</v>
      </c>
      <c r="S206" s="44" t="s">
        <v>175</v>
      </c>
      <c r="W206" s="40"/>
    </row>
    <row r="207" customFormat="false" ht="15" hidden="false" customHeight="true" outlineLevel="0" collapsed="false">
      <c r="Q207" s="43" t="n">
        <v>206</v>
      </c>
      <c r="R207" s="44" t="s">
        <v>167</v>
      </c>
      <c r="S207" s="44" t="s">
        <v>176</v>
      </c>
      <c r="W207" s="40"/>
    </row>
    <row r="208" customFormat="false" ht="15" hidden="false" customHeight="true" outlineLevel="0" collapsed="false">
      <c r="Q208" s="43" t="n">
        <v>207</v>
      </c>
      <c r="R208" s="44" t="s">
        <v>165</v>
      </c>
      <c r="S208" s="44" t="s">
        <v>177</v>
      </c>
      <c r="W208" s="40"/>
    </row>
    <row r="209" customFormat="false" ht="15" hidden="false" customHeight="true" outlineLevel="0" collapsed="false">
      <c r="Q209" s="43" t="n">
        <v>208</v>
      </c>
      <c r="R209" s="44" t="s">
        <v>165</v>
      </c>
      <c r="S209" s="44" t="s">
        <v>178</v>
      </c>
      <c r="W209" s="40"/>
    </row>
    <row r="210" customFormat="false" ht="15" hidden="false" customHeight="true" outlineLevel="0" collapsed="false">
      <c r="Q210" s="43" t="n">
        <v>209</v>
      </c>
      <c r="R210" s="44" t="s">
        <v>167</v>
      </c>
      <c r="S210" s="44" t="s">
        <v>179</v>
      </c>
      <c r="W210" s="40"/>
    </row>
    <row r="211" customFormat="false" ht="15" hidden="false" customHeight="true" outlineLevel="0" collapsed="false">
      <c r="Q211" s="43" t="n">
        <v>210</v>
      </c>
      <c r="R211" s="44" t="s">
        <v>167</v>
      </c>
      <c r="S211" s="44" t="s">
        <v>180</v>
      </c>
      <c r="W211" s="40"/>
    </row>
    <row r="212" customFormat="false" ht="15" hidden="false" customHeight="true" outlineLevel="0" collapsed="false">
      <c r="Q212" s="43" t="n">
        <v>211</v>
      </c>
      <c r="R212" s="44" t="s">
        <v>165</v>
      </c>
      <c r="S212" s="44" t="s">
        <v>181</v>
      </c>
      <c r="W212" s="40"/>
    </row>
    <row r="213" customFormat="false" ht="15" hidden="false" customHeight="true" outlineLevel="0" collapsed="false">
      <c r="Q213" s="43" t="n">
        <v>212</v>
      </c>
      <c r="R213" s="44" t="s">
        <v>165</v>
      </c>
      <c r="S213" s="44" t="s">
        <v>182</v>
      </c>
      <c r="W213" s="40"/>
    </row>
    <row r="214" customFormat="false" ht="15" hidden="false" customHeight="true" outlineLevel="0" collapsed="false">
      <c r="Q214" s="43" t="n">
        <v>213</v>
      </c>
      <c r="R214" s="44" t="s">
        <v>183</v>
      </c>
      <c r="S214" s="44" t="s">
        <v>23</v>
      </c>
      <c r="W214" s="40"/>
    </row>
    <row r="215" customFormat="false" ht="15" hidden="false" customHeight="true" outlineLevel="0" collapsed="false">
      <c r="Q215" s="43" t="n">
        <v>214</v>
      </c>
      <c r="R215" s="44" t="s">
        <v>165</v>
      </c>
      <c r="S215" s="44" t="s">
        <v>184</v>
      </c>
      <c r="W215" s="40"/>
    </row>
    <row r="216" customFormat="false" ht="15" hidden="false" customHeight="true" outlineLevel="0" collapsed="false">
      <c r="Q216" s="43" t="n">
        <v>215</v>
      </c>
      <c r="R216" s="44" t="s">
        <v>165</v>
      </c>
      <c r="S216" s="44" t="s">
        <v>185</v>
      </c>
      <c r="W216" s="40"/>
    </row>
    <row r="217" customFormat="false" ht="15" hidden="false" customHeight="true" outlineLevel="0" collapsed="false">
      <c r="Q217" s="43" t="n">
        <v>216</v>
      </c>
      <c r="R217" s="44" t="s">
        <v>183</v>
      </c>
      <c r="S217" s="44" t="s">
        <v>28</v>
      </c>
      <c r="W217" s="40"/>
    </row>
    <row r="218" customFormat="false" ht="15" hidden="false" customHeight="true" outlineLevel="0" collapsed="false">
      <c r="Q218" s="43" t="n">
        <v>217</v>
      </c>
      <c r="R218" s="44" t="s">
        <v>183</v>
      </c>
      <c r="S218" s="44" t="s">
        <v>30</v>
      </c>
      <c r="W218" s="40"/>
    </row>
    <row r="219" customFormat="false" ht="15" hidden="false" customHeight="true" outlineLevel="0" collapsed="false">
      <c r="Q219" s="43" t="n">
        <v>218</v>
      </c>
      <c r="R219" s="44" t="s">
        <v>165</v>
      </c>
      <c r="S219" s="44" t="s">
        <v>186</v>
      </c>
      <c r="W219" s="40"/>
    </row>
    <row r="220" customFormat="false" ht="15" hidden="false" customHeight="true" outlineLevel="0" collapsed="false">
      <c r="Q220" s="43" t="n">
        <v>219</v>
      </c>
      <c r="R220" s="44" t="s">
        <v>165</v>
      </c>
      <c r="S220" s="44" t="s">
        <v>187</v>
      </c>
      <c r="W220" s="40"/>
    </row>
    <row r="221" customFormat="false" ht="15" hidden="false" customHeight="true" outlineLevel="0" collapsed="false">
      <c r="Q221" s="43" t="n">
        <v>220</v>
      </c>
      <c r="R221" s="44" t="s">
        <v>183</v>
      </c>
      <c r="S221" s="44" t="s">
        <v>106</v>
      </c>
      <c r="W221" s="40"/>
    </row>
    <row r="222" customFormat="false" ht="15" hidden="false" customHeight="true" outlineLevel="0" collapsed="false">
      <c r="Q222" s="43" t="n">
        <v>221</v>
      </c>
      <c r="R222" s="44" t="s">
        <v>165</v>
      </c>
      <c r="S222" s="44" t="s">
        <v>188</v>
      </c>
      <c r="W222" s="40"/>
    </row>
    <row r="223" customFormat="false" ht="15" hidden="false" customHeight="true" outlineLevel="0" collapsed="false">
      <c r="Q223" s="43" t="n">
        <v>222</v>
      </c>
      <c r="R223" s="44" t="s">
        <v>165</v>
      </c>
      <c r="S223" s="44" t="s">
        <v>189</v>
      </c>
      <c r="W223" s="40"/>
    </row>
    <row r="224" customFormat="false" ht="15" hidden="false" customHeight="true" outlineLevel="0" collapsed="false">
      <c r="Q224" s="43" t="n">
        <v>223</v>
      </c>
      <c r="R224" s="44" t="s">
        <v>183</v>
      </c>
      <c r="S224" s="44" t="s">
        <v>42</v>
      </c>
      <c r="W224" s="40"/>
    </row>
    <row r="225" customFormat="false" ht="15" hidden="false" customHeight="true" outlineLevel="0" collapsed="false">
      <c r="Q225" s="43" t="n">
        <v>224</v>
      </c>
      <c r="R225" s="44" t="s">
        <v>183</v>
      </c>
      <c r="S225" s="44" t="s">
        <v>146</v>
      </c>
      <c r="W225" s="40"/>
    </row>
    <row r="226" customFormat="false" ht="15" hidden="false" customHeight="true" outlineLevel="0" collapsed="false">
      <c r="Q226" s="43" t="n">
        <v>225</v>
      </c>
      <c r="R226" s="44" t="s">
        <v>165</v>
      </c>
      <c r="S226" s="113" t="n">
        <v>119</v>
      </c>
      <c r="W226" s="40"/>
    </row>
    <row r="227" customFormat="false" ht="15" hidden="false" customHeight="true" outlineLevel="0" collapsed="false">
      <c r="Q227" s="43" t="n">
        <v>226</v>
      </c>
      <c r="R227" s="44" t="s">
        <v>165</v>
      </c>
      <c r="S227" s="44" t="s">
        <v>190</v>
      </c>
      <c r="W227" s="40"/>
    </row>
    <row r="228" customFormat="false" ht="15" hidden="false" customHeight="true" outlineLevel="0" collapsed="false">
      <c r="Q228" s="43" t="n">
        <v>227</v>
      </c>
      <c r="R228" s="44" t="s">
        <v>183</v>
      </c>
      <c r="S228" s="44" t="s">
        <v>113</v>
      </c>
      <c r="W228" s="40"/>
    </row>
    <row r="229" customFormat="false" ht="15" hidden="false" customHeight="true" outlineLevel="0" collapsed="false">
      <c r="Q229" s="43" t="n">
        <v>228</v>
      </c>
      <c r="R229" s="44" t="s">
        <v>165</v>
      </c>
      <c r="S229" s="44" t="s">
        <v>191</v>
      </c>
      <c r="W229" s="40"/>
    </row>
    <row r="230" customFormat="false" ht="15" hidden="false" customHeight="true" outlineLevel="0" collapsed="false">
      <c r="Q230" s="43" t="n">
        <v>229</v>
      </c>
      <c r="R230" s="44" t="s">
        <v>165</v>
      </c>
      <c r="S230" s="44" t="s">
        <v>192</v>
      </c>
      <c r="W230" s="40"/>
    </row>
    <row r="231" customFormat="false" ht="15" hidden="false" customHeight="true" outlineLevel="0" collapsed="false">
      <c r="Q231" s="43" t="n">
        <v>230</v>
      </c>
      <c r="R231" s="44" t="s">
        <v>193</v>
      </c>
      <c r="S231" s="44" t="s">
        <v>23</v>
      </c>
      <c r="W231" s="40"/>
    </row>
    <row r="232" customFormat="false" ht="15" hidden="false" customHeight="true" outlineLevel="0" collapsed="false">
      <c r="Q232" s="43" t="n">
        <v>231</v>
      </c>
      <c r="R232" s="44" t="s">
        <v>193</v>
      </c>
      <c r="S232" s="44" t="s">
        <v>194</v>
      </c>
      <c r="W232" s="40"/>
    </row>
    <row r="233" customFormat="false" ht="15" hidden="false" customHeight="true" outlineLevel="0" collapsed="false">
      <c r="Q233" s="43" t="n">
        <v>232</v>
      </c>
      <c r="R233" s="44" t="s">
        <v>165</v>
      </c>
      <c r="S233" s="44" t="s">
        <v>195</v>
      </c>
      <c r="W233" s="40"/>
    </row>
    <row r="234" customFormat="false" ht="15" hidden="false" customHeight="true" outlineLevel="0" collapsed="false">
      <c r="Q234" s="43" t="n">
        <v>233</v>
      </c>
      <c r="R234" s="44" t="s">
        <v>165</v>
      </c>
      <c r="S234" s="44" t="s">
        <v>196</v>
      </c>
      <c r="W234" s="40"/>
    </row>
    <row r="235" customFormat="false" ht="15" hidden="false" customHeight="true" outlineLevel="0" collapsed="false">
      <c r="Q235" s="43" t="n">
        <v>234</v>
      </c>
      <c r="R235" s="44" t="s">
        <v>193</v>
      </c>
      <c r="S235" s="44" t="s">
        <v>197</v>
      </c>
      <c r="W235" s="40"/>
    </row>
    <row r="236" customFormat="false" ht="15" hidden="false" customHeight="true" outlineLevel="0" collapsed="false">
      <c r="Q236" s="43" t="n">
        <v>235</v>
      </c>
      <c r="R236" s="44" t="s">
        <v>198</v>
      </c>
      <c r="S236" s="44" t="s">
        <v>17</v>
      </c>
      <c r="W236" s="40"/>
    </row>
    <row r="237" customFormat="false" ht="15" hidden="false" customHeight="true" outlineLevel="0" collapsed="false">
      <c r="Q237" s="43" t="n">
        <v>236</v>
      </c>
      <c r="R237" s="44" t="s">
        <v>198</v>
      </c>
      <c r="S237" s="44" t="s">
        <v>127</v>
      </c>
      <c r="W237" s="40"/>
    </row>
    <row r="238" customFormat="false" ht="15" hidden="false" customHeight="true" outlineLevel="0" collapsed="false">
      <c r="Q238" s="43" t="n">
        <v>237</v>
      </c>
      <c r="R238" s="44" t="s">
        <v>193</v>
      </c>
      <c r="S238" s="44" t="s">
        <v>143</v>
      </c>
      <c r="W238" s="40"/>
    </row>
    <row r="239" customFormat="false" ht="15" hidden="false" customHeight="true" outlineLevel="0" collapsed="false">
      <c r="Q239" s="43" t="n">
        <v>238</v>
      </c>
      <c r="R239" s="44" t="s">
        <v>199</v>
      </c>
      <c r="S239" s="44" t="s">
        <v>23</v>
      </c>
      <c r="W239" s="40"/>
    </row>
    <row r="240" customFormat="false" ht="15" hidden="false" customHeight="true" outlineLevel="0" collapsed="false">
      <c r="Q240" s="43" t="n">
        <v>239</v>
      </c>
      <c r="R240" s="44" t="s">
        <v>198</v>
      </c>
      <c r="S240" s="44" t="s">
        <v>155</v>
      </c>
      <c r="W240" s="40"/>
    </row>
    <row r="241" customFormat="false" ht="15" hidden="false" customHeight="true" outlineLevel="0" collapsed="false">
      <c r="Q241" s="43" t="n">
        <v>240</v>
      </c>
      <c r="R241" s="44" t="s">
        <v>198</v>
      </c>
      <c r="S241" s="44" t="s">
        <v>72</v>
      </c>
      <c r="W241" s="40"/>
    </row>
    <row r="242" customFormat="false" ht="15" hidden="false" customHeight="true" outlineLevel="0" collapsed="false">
      <c r="Q242" s="43" t="n">
        <v>241</v>
      </c>
      <c r="R242" s="44" t="s">
        <v>199</v>
      </c>
      <c r="S242" s="44" t="s">
        <v>28</v>
      </c>
      <c r="W242" s="40"/>
    </row>
    <row r="243" customFormat="false" ht="15" hidden="false" customHeight="true" outlineLevel="0" collapsed="false">
      <c r="Q243" s="43" t="n">
        <v>242</v>
      </c>
      <c r="R243" s="44" t="s">
        <v>198</v>
      </c>
      <c r="S243" s="44" t="s">
        <v>84</v>
      </c>
      <c r="W243" s="40"/>
    </row>
    <row r="244" customFormat="false" ht="15" hidden="false" customHeight="true" outlineLevel="0" collapsed="false">
      <c r="Q244" s="43" t="n">
        <v>243</v>
      </c>
      <c r="R244" s="44" t="s">
        <v>198</v>
      </c>
      <c r="S244" s="44" t="s">
        <v>200</v>
      </c>
      <c r="W244" s="40"/>
    </row>
    <row r="245" customFormat="false" ht="15" hidden="false" customHeight="true" outlineLevel="0" collapsed="false">
      <c r="Q245" s="43" t="n">
        <v>244</v>
      </c>
      <c r="R245" s="44" t="s">
        <v>199</v>
      </c>
      <c r="S245" s="44" t="s">
        <v>30</v>
      </c>
      <c r="W245" s="40"/>
    </row>
    <row r="246" customFormat="false" ht="15" hidden="false" customHeight="true" outlineLevel="0" collapsed="false">
      <c r="Q246" s="43" t="n">
        <v>245</v>
      </c>
      <c r="R246" s="44" t="s">
        <v>199</v>
      </c>
      <c r="S246" s="44" t="s">
        <v>36</v>
      </c>
      <c r="W246" s="40"/>
    </row>
    <row r="247" customFormat="false" ht="15" hidden="false" customHeight="true" outlineLevel="0" collapsed="false">
      <c r="Q247" s="43" t="n">
        <v>246</v>
      </c>
      <c r="R247" s="44" t="s">
        <v>198</v>
      </c>
      <c r="S247" s="44" t="s">
        <v>201</v>
      </c>
      <c r="W247" s="40"/>
    </row>
    <row r="248" customFormat="false" ht="15" hidden="false" customHeight="true" outlineLevel="0" collapsed="false">
      <c r="Q248" s="43" t="n">
        <v>247</v>
      </c>
      <c r="R248" s="44" t="s">
        <v>198</v>
      </c>
      <c r="S248" s="44" t="s">
        <v>202</v>
      </c>
      <c r="W248" s="40"/>
    </row>
    <row r="249" customFormat="false" ht="15" hidden="false" customHeight="true" outlineLevel="0" collapsed="false">
      <c r="Q249" s="43" t="n">
        <v>248</v>
      </c>
      <c r="R249" s="44" t="s">
        <v>203</v>
      </c>
      <c r="S249" s="44" t="s">
        <v>23</v>
      </c>
      <c r="W249" s="40"/>
    </row>
    <row r="250" customFormat="false" ht="15" hidden="false" customHeight="true" outlineLevel="0" collapsed="false">
      <c r="Q250" s="43" t="n">
        <v>249</v>
      </c>
      <c r="R250" s="44" t="s">
        <v>204</v>
      </c>
      <c r="S250" s="44" t="s">
        <v>17</v>
      </c>
      <c r="W250" s="40"/>
    </row>
    <row r="251" customFormat="false" ht="15" hidden="false" customHeight="true" outlineLevel="0" collapsed="false">
      <c r="Q251" s="43" t="n">
        <v>250</v>
      </c>
      <c r="R251" s="44" t="s">
        <v>204</v>
      </c>
      <c r="S251" s="44" t="s">
        <v>20</v>
      </c>
      <c r="W251" s="40"/>
    </row>
    <row r="252" customFormat="false" ht="15" hidden="false" customHeight="true" outlineLevel="0" collapsed="false">
      <c r="Q252" s="43" t="n">
        <v>251</v>
      </c>
      <c r="R252" s="44" t="s">
        <v>203</v>
      </c>
      <c r="S252" s="44" t="s">
        <v>28</v>
      </c>
      <c r="W252" s="40"/>
    </row>
    <row r="253" customFormat="false" ht="15" hidden="false" customHeight="true" outlineLevel="0" collapsed="false">
      <c r="Q253" s="43" t="n">
        <v>252</v>
      </c>
      <c r="R253" s="44" t="s">
        <v>205</v>
      </c>
      <c r="S253" s="44" t="s">
        <v>23</v>
      </c>
      <c r="W253" s="40"/>
    </row>
    <row r="254" customFormat="false" ht="15" hidden="false" customHeight="true" outlineLevel="0" collapsed="false">
      <c r="Q254" s="43" t="n">
        <v>253</v>
      </c>
      <c r="R254" s="44" t="s">
        <v>204</v>
      </c>
      <c r="S254" s="44" t="s">
        <v>24</v>
      </c>
      <c r="W254" s="40"/>
    </row>
    <row r="255" customFormat="false" ht="15" hidden="false" customHeight="true" outlineLevel="0" collapsed="false">
      <c r="Q255" s="43" t="n">
        <v>254</v>
      </c>
      <c r="R255" s="44" t="s">
        <v>206</v>
      </c>
      <c r="S255" s="44" t="s">
        <v>17</v>
      </c>
      <c r="W255" s="40"/>
    </row>
    <row r="256" customFormat="false" ht="15" hidden="false" customHeight="true" outlineLevel="0" collapsed="false">
      <c r="Q256" s="43" t="n">
        <v>255</v>
      </c>
      <c r="R256" s="44" t="s">
        <v>205</v>
      </c>
      <c r="S256" s="44" t="s">
        <v>28</v>
      </c>
      <c r="W256" s="40"/>
    </row>
    <row r="257" customFormat="false" ht="15" hidden="false" customHeight="true" outlineLevel="0" collapsed="false">
      <c r="Q257" s="43" t="n">
        <v>256</v>
      </c>
      <c r="R257" s="44" t="s">
        <v>206</v>
      </c>
      <c r="S257" s="44" t="s">
        <v>20</v>
      </c>
      <c r="W257" s="40"/>
    </row>
    <row r="258" customFormat="false" ht="15" hidden="false" customHeight="true" outlineLevel="0" collapsed="false">
      <c r="Q258" s="43" t="n">
        <v>257</v>
      </c>
      <c r="R258" s="44" t="s">
        <v>207</v>
      </c>
      <c r="S258" s="44" t="s">
        <v>17</v>
      </c>
      <c r="W258" s="40"/>
    </row>
    <row r="259" customFormat="false" ht="15" hidden="false" customHeight="true" outlineLevel="0" collapsed="false">
      <c r="Q259" s="43" t="n">
        <v>258</v>
      </c>
      <c r="R259" s="44" t="s">
        <v>208</v>
      </c>
      <c r="S259" s="44" t="s">
        <v>23</v>
      </c>
      <c r="W259" s="40"/>
    </row>
    <row r="260" customFormat="false" ht="15" hidden="false" customHeight="true" outlineLevel="0" collapsed="false">
      <c r="Q260" s="43" t="n">
        <v>259</v>
      </c>
      <c r="R260" s="44" t="s">
        <v>208</v>
      </c>
      <c r="S260" s="44" t="s">
        <v>28</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208</v>
      </c>
      <c r="S263" s="44" t="s">
        <v>30</v>
      </c>
    </row>
    <row r="264" customFormat="false" ht="15" hidden="false" customHeight="true" outlineLevel="0" collapsed="false">
      <c r="Q264" s="43" t="n">
        <v>263</v>
      </c>
      <c r="R264" s="44" t="s">
        <v>207</v>
      </c>
      <c r="S264" s="44" t="s">
        <v>26</v>
      </c>
    </row>
    <row r="265" customFormat="false" ht="15" hidden="false" customHeight="true" outlineLevel="0" collapsed="false">
      <c r="Q265" s="43" t="n">
        <v>264</v>
      </c>
      <c r="R265" s="44" t="s">
        <v>207</v>
      </c>
      <c r="S265" s="44" t="s">
        <v>209</v>
      </c>
    </row>
    <row r="266" customFormat="false" ht="15" hidden="false" customHeight="true" outlineLevel="0" collapsed="false">
      <c r="Q266" s="43" t="n">
        <v>265</v>
      </c>
      <c r="R266" s="44" t="s">
        <v>210</v>
      </c>
      <c r="S266" s="44" t="s">
        <v>91</v>
      </c>
    </row>
    <row r="267" customFormat="false" ht="15" hidden="false" customHeight="true" outlineLevel="0" collapsed="false">
      <c r="Q267" s="43" t="n">
        <v>266</v>
      </c>
      <c r="R267" s="44" t="s">
        <v>211</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211</v>
      </c>
      <c r="S270" s="44" t="s">
        <v>212</v>
      </c>
    </row>
    <row r="271" customFormat="false" ht="15" hidden="false" customHeight="true" outlineLevel="0" collapsed="false">
      <c r="Q271" s="43" t="n">
        <v>270</v>
      </c>
      <c r="R271" s="44" t="s">
        <v>207</v>
      </c>
      <c r="S271" s="44" t="s">
        <v>66</v>
      </c>
    </row>
    <row r="272" customFormat="false" ht="15" hidden="false" customHeight="true" outlineLevel="0" collapsed="false">
      <c r="Q272" s="43" t="n">
        <v>271</v>
      </c>
      <c r="R272" s="44" t="s">
        <v>207</v>
      </c>
      <c r="S272" s="44" t="s">
        <v>171</v>
      </c>
    </row>
    <row r="273" customFormat="false" ht="15" hidden="false" customHeight="true" outlineLevel="0" collapsed="false">
      <c r="Q273" s="43" t="n">
        <v>272</v>
      </c>
      <c r="R273" s="44" t="s">
        <v>213</v>
      </c>
      <c r="S273" s="44" t="s">
        <v>23</v>
      </c>
    </row>
    <row r="274" customFormat="false" ht="15" hidden="false" customHeight="true" outlineLevel="0" collapsed="false">
      <c r="Q274" s="43" t="n">
        <v>273</v>
      </c>
      <c r="R274" s="44" t="s">
        <v>213</v>
      </c>
      <c r="S274" s="44" t="s">
        <v>2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216</v>
      </c>
      <c r="S277" s="44" t="s">
        <v>91</v>
      </c>
    </row>
    <row r="278" customFormat="false" ht="15" hidden="false" customHeight="true" outlineLevel="0" collapsed="false">
      <c r="Q278" s="43" t="n">
        <v>277</v>
      </c>
      <c r="R278" s="44" t="s">
        <v>207</v>
      </c>
      <c r="S278" s="44" t="s">
        <v>217</v>
      </c>
    </row>
    <row r="279" customFormat="false" ht="15" hidden="false" customHeight="true" outlineLevel="0" collapsed="false">
      <c r="Q279" s="43" t="n">
        <v>278</v>
      </c>
      <c r="R279" s="44" t="s">
        <v>207</v>
      </c>
      <c r="S279" s="44" t="s">
        <v>218</v>
      </c>
    </row>
    <row r="280" customFormat="false" ht="15" hidden="false" customHeight="true" outlineLevel="0" collapsed="false">
      <c r="Q280" s="43" t="n">
        <v>279</v>
      </c>
      <c r="R280" s="44" t="s">
        <v>219</v>
      </c>
      <c r="S280" s="44" t="s">
        <v>77</v>
      </c>
    </row>
    <row r="281" customFormat="false" ht="15" hidden="false" customHeight="true" outlineLevel="0" collapsed="false">
      <c r="Q281" s="43" t="n">
        <v>280</v>
      </c>
      <c r="R281" s="44" t="s">
        <v>220</v>
      </c>
      <c r="S281" s="44" t="s">
        <v>23</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220</v>
      </c>
      <c r="S284" s="44" t="s">
        <v>28</v>
      </c>
    </row>
    <row r="285" customFormat="false" ht="15" hidden="false" customHeight="true" outlineLevel="0" collapsed="false">
      <c r="Q285" s="43" t="n">
        <v>284</v>
      </c>
      <c r="R285" s="44" t="s">
        <v>223</v>
      </c>
      <c r="S285" s="44" t="s">
        <v>17</v>
      </c>
    </row>
    <row r="286" customFormat="false" ht="15" hidden="false" customHeight="true" outlineLevel="0" collapsed="false">
      <c r="Q286" s="43" t="n">
        <v>285</v>
      </c>
      <c r="R286" s="44" t="s">
        <v>223</v>
      </c>
      <c r="S286" s="44" t="s">
        <v>20</v>
      </c>
    </row>
    <row r="287" customFormat="false" ht="15" hidden="false" customHeight="true" outlineLevel="0" collapsed="false">
      <c r="Q287" s="43" t="n">
        <v>286</v>
      </c>
      <c r="R287" s="44" t="s">
        <v>220</v>
      </c>
      <c r="S287" s="44" t="s">
        <v>143</v>
      </c>
    </row>
    <row r="288" customFormat="false" ht="15" hidden="false" customHeight="true" outlineLevel="0" collapsed="false">
      <c r="Q288" s="43" t="n">
        <v>287</v>
      </c>
      <c r="R288" s="44" t="s">
        <v>220</v>
      </c>
      <c r="S288" s="44" t="s">
        <v>41</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220</v>
      </c>
      <c r="S291" s="44" t="s">
        <v>42</v>
      </c>
    </row>
    <row r="292" customFormat="false" ht="15" hidden="false" customHeight="true" outlineLevel="0" collapsed="false">
      <c r="Q292" s="43" t="n">
        <v>291</v>
      </c>
      <c r="R292" s="44" t="s">
        <v>223</v>
      </c>
      <c r="S292" s="44" t="s">
        <v>118</v>
      </c>
    </row>
    <row r="293" customFormat="false" ht="15" hidden="false" customHeight="true" outlineLevel="0" collapsed="false">
      <c r="Q293" s="43" t="n">
        <v>292</v>
      </c>
      <c r="R293" s="44" t="s">
        <v>223</v>
      </c>
      <c r="S293" s="44" t="s">
        <v>85</v>
      </c>
    </row>
    <row r="294" customFormat="false" ht="15" hidden="false" customHeight="true" outlineLevel="0" collapsed="false">
      <c r="Q294" s="43" t="n">
        <v>293</v>
      </c>
      <c r="R294" s="44" t="s">
        <v>220</v>
      </c>
      <c r="S294" s="44" t="s">
        <v>46</v>
      </c>
    </row>
    <row r="295" customFormat="false" ht="15" hidden="false" customHeight="true" outlineLevel="0" collapsed="false">
      <c r="Q295" s="43" t="n">
        <v>294</v>
      </c>
      <c r="R295" s="44" t="s">
        <v>220</v>
      </c>
      <c r="S295" s="44" t="s">
        <v>112</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220</v>
      </c>
      <c r="S298" s="44" t="s">
        <v>161</v>
      </c>
    </row>
    <row r="299" customFormat="false" ht="15" hidden="false" customHeight="true" outlineLevel="0" collapsed="false">
      <c r="Q299" s="43" t="n">
        <v>298</v>
      </c>
      <c r="R299" s="44" t="s">
        <v>223</v>
      </c>
      <c r="S299" s="44" t="s">
        <v>225</v>
      </c>
    </row>
    <row r="300" customFormat="false" ht="15" hidden="false" customHeight="true" outlineLevel="0" collapsed="false">
      <c r="Q300" s="43" t="n">
        <v>299</v>
      </c>
      <c r="R300" s="44" t="s">
        <v>223</v>
      </c>
      <c r="S300" s="44" t="s">
        <v>226</v>
      </c>
    </row>
    <row r="301" customFormat="false" ht="15" hidden="false" customHeight="true" outlineLevel="0" collapsed="false">
      <c r="Q301" s="43" t="n">
        <v>300</v>
      </c>
      <c r="R301" s="44" t="s">
        <v>220</v>
      </c>
      <c r="S301" s="44" t="s">
        <v>55</v>
      </c>
      <c r="U301" s="114"/>
    </row>
    <row r="302" customFormat="false" ht="15" hidden="false" customHeight="true" outlineLevel="0" collapsed="false">
      <c r="Q302" s="43" t="n">
        <v>301</v>
      </c>
      <c r="R302" s="44" t="s">
        <v>227</v>
      </c>
      <c r="S302" s="44" t="s">
        <v>23</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227</v>
      </c>
      <c r="S305" s="44" t="s">
        <v>103</v>
      </c>
    </row>
    <row r="306" customFormat="false" ht="15" hidden="false" customHeight="true" outlineLevel="0" collapsed="false">
      <c r="Q306" s="43" t="n">
        <v>305</v>
      </c>
      <c r="R306" s="44" t="s">
        <v>223</v>
      </c>
      <c r="S306" s="44" t="s">
        <v>229</v>
      </c>
    </row>
    <row r="307" customFormat="false" ht="15" hidden="false" customHeight="true" outlineLevel="0" collapsed="false">
      <c r="Q307" s="43" t="n">
        <v>306</v>
      </c>
      <c r="R307" s="44" t="s">
        <v>230</v>
      </c>
      <c r="S307" s="44" t="s">
        <v>23</v>
      </c>
    </row>
    <row r="308" customFormat="false" ht="15" hidden="false" customHeight="true" outlineLevel="0" collapsed="false">
      <c r="Q308" s="43" t="n">
        <v>307</v>
      </c>
      <c r="R308" s="44" t="s">
        <v>231</v>
      </c>
      <c r="S308" s="115" t="s">
        <v>23</v>
      </c>
    </row>
    <row r="309" customFormat="false" ht="15" hidden="false" customHeight="true" outlineLevel="0" collapsed="false">
      <c r="Q309" s="43" t="n">
        <v>308</v>
      </c>
      <c r="R309" s="44" t="s">
        <v>231</v>
      </c>
      <c r="S309" s="115" t="s">
        <v>103</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33</v>
      </c>
      <c r="S312" s="115" t="n">
        <v>1</v>
      </c>
    </row>
    <row r="313" customFormat="false" ht="15" hidden="false" customHeight="true" outlineLevel="0" collapsed="false">
      <c r="Q313" s="43" t="n">
        <v>312</v>
      </c>
      <c r="R313" s="44" t="s">
        <v>232</v>
      </c>
      <c r="S313" s="44" t="s">
        <v>92</v>
      </c>
    </row>
    <row r="314" customFormat="false" ht="15" hidden="false" customHeight="true" outlineLevel="0" collapsed="false">
      <c r="Q314" s="43" t="n">
        <v>313</v>
      </c>
      <c r="R314" s="44" t="s">
        <v>232</v>
      </c>
      <c r="S314" s="44" t="s">
        <v>234</v>
      </c>
      <c r="T314" s="116"/>
    </row>
    <row r="315" customFormat="false" ht="15" hidden="false" customHeight="true" outlineLevel="0" collapsed="false">
      <c r="Q315" s="43" t="n">
        <v>314</v>
      </c>
      <c r="R315" s="44" t="s">
        <v>233</v>
      </c>
      <c r="S315" s="115" t="s">
        <v>79</v>
      </c>
    </row>
    <row r="316" customFormat="false" ht="15" hidden="false" customHeight="true" outlineLevel="0" collapsed="false">
      <c r="Q316" s="43" t="n">
        <v>315</v>
      </c>
      <c r="R316" s="44" t="s">
        <v>235</v>
      </c>
      <c r="S316" s="44" t="s">
        <v>23</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35</v>
      </c>
      <c r="S319" s="44" t="s">
        <v>103</v>
      </c>
    </row>
    <row r="320" customFormat="false" ht="15" hidden="false" customHeight="true" outlineLevel="0" collapsed="false">
      <c r="Q320" s="43" t="n">
        <v>319</v>
      </c>
      <c r="R320" s="44" t="s">
        <v>232</v>
      </c>
      <c r="S320" s="44" t="s">
        <v>111</v>
      </c>
    </row>
    <row r="321" customFormat="false" ht="15" hidden="false" customHeight="true" outlineLevel="0" collapsed="false">
      <c r="Q321" s="43" t="n">
        <v>320</v>
      </c>
      <c r="R321" s="44" t="s">
        <v>232</v>
      </c>
      <c r="S321" s="44" t="s">
        <v>201</v>
      </c>
    </row>
    <row r="322" customFormat="false" ht="15" hidden="false" customHeight="true" outlineLevel="0" collapsed="false">
      <c r="Q322" s="43" t="n">
        <v>321</v>
      </c>
      <c r="R322" s="44" t="s">
        <v>236</v>
      </c>
      <c r="S322" s="44" t="s">
        <v>77</v>
      </c>
    </row>
    <row r="323" customFormat="false" ht="15" hidden="false" customHeight="true" outlineLevel="0" collapsed="false">
      <c r="Q323" s="43" t="n">
        <v>322</v>
      </c>
      <c r="R323" s="44" t="s">
        <v>237</v>
      </c>
      <c r="S323" s="44" t="s">
        <v>77</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40</v>
      </c>
      <c r="S326" s="44" t="s">
        <v>77</v>
      </c>
    </row>
    <row r="327" customFormat="false" ht="15" hidden="false" customHeight="true" outlineLevel="0" collapsed="false">
      <c r="Q327" s="43" t="n">
        <v>326</v>
      </c>
      <c r="R327" s="44" t="s">
        <v>232</v>
      </c>
      <c r="S327" s="44" t="s">
        <v>226</v>
      </c>
    </row>
    <row r="328" customFormat="false" ht="15" hidden="false" customHeight="true" outlineLevel="0" collapsed="false">
      <c r="Q328" s="43" t="n">
        <v>327</v>
      </c>
      <c r="R328" s="44" t="s">
        <v>232</v>
      </c>
      <c r="S328" s="44" t="s">
        <v>214</v>
      </c>
    </row>
    <row r="329" customFormat="false" ht="15" hidden="false" customHeight="true" outlineLevel="0" collapsed="false">
      <c r="Q329" s="43" t="n">
        <v>328</v>
      </c>
      <c r="R329" s="44" t="s">
        <v>241</v>
      </c>
      <c r="S329" s="44" t="s">
        <v>77</v>
      </c>
    </row>
    <row r="330" customFormat="false" ht="15" hidden="false" customHeight="true" outlineLevel="0" collapsed="false">
      <c r="Q330" s="43" t="n">
        <v>329</v>
      </c>
      <c r="R330" s="44" t="s">
        <v>241</v>
      </c>
      <c r="S330" s="44" t="s">
        <v>100</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41</v>
      </c>
      <c r="S333" s="44" t="s">
        <v>194</v>
      </c>
    </row>
    <row r="334" customFormat="false" ht="15" hidden="false" customHeight="true" outlineLevel="0" collapsed="false">
      <c r="Q334" s="43" t="n">
        <v>333</v>
      </c>
      <c r="R334" s="44" t="s">
        <v>242</v>
      </c>
      <c r="S334" s="44" t="s">
        <v>20</v>
      </c>
    </row>
    <row r="335" customFormat="false" ht="15" hidden="false" customHeight="true" outlineLevel="0" collapsed="false">
      <c r="Q335" s="43" t="n">
        <v>334</v>
      </c>
      <c r="R335" s="44" t="s">
        <v>242</v>
      </c>
      <c r="S335" s="44" t="s">
        <v>24</v>
      </c>
    </row>
    <row r="336" customFormat="false" ht="15" hidden="false" customHeight="true" outlineLevel="0" collapsed="false">
      <c r="Q336" s="43" t="n">
        <v>335</v>
      </c>
      <c r="R336" s="44" t="s">
        <v>241</v>
      </c>
      <c r="S336" s="44" t="s">
        <v>80</v>
      </c>
    </row>
    <row r="337" customFormat="false" ht="15" hidden="false" customHeight="true" outlineLevel="0" collapsed="false">
      <c r="Q337" s="43" t="n">
        <v>336</v>
      </c>
      <c r="R337" s="44" t="s">
        <v>241</v>
      </c>
      <c r="S337" s="44" t="s">
        <v>36</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4" t="s">
        <v>241</v>
      </c>
      <c r="S340" s="44" t="s">
        <v>41</v>
      </c>
    </row>
    <row r="341" customFormat="false" ht="15" hidden="false" customHeight="true" outlineLevel="0" collapsed="false">
      <c r="Q341" s="43" t="n">
        <v>340</v>
      </c>
      <c r="R341" s="43" t="s">
        <v>243</v>
      </c>
      <c r="S341" s="44" t="s">
        <v>244</v>
      </c>
    </row>
    <row r="342" customFormat="false" ht="15" hidden="false" customHeight="true" outlineLevel="0" collapsed="false">
      <c r="Q342" s="43" t="n">
        <v>341</v>
      </c>
      <c r="R342" s="44" t="s">
        <v>245</v>
      </c>
      <c r="S342" s="44" t="s">
        <v>17</v>
      </c>
    </row>
    <row r="343" customFormat="false" ht="15" hidden="false" customHeight="true" outlineLevel="0" collapsed="false">
      <c r="Q343" s="43" t="n">
        <v>342</v>
      </c>
      <c r="R343" s="44" t="s">
        <v>241</v>
      </c>
      <c r="S343" s="44" t="s">
        <v>42</v>
      </c>
    </row>
    <row r="344" customFormat="false" ht="15" hidden="false" customHeight="true" outlineLevel="0" collapsed="false">
      <c r="Q344" s="43" t="n">
        <v>343</v>
      </c>
      <c r="R344" s="44" t="s">
        <v>241</v>
      </c>
      <c r="S344" s="44" t="s">
        <v>146</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41</v>
      </c>
      <c r="S347" s="44" t="s">
        <v>113</v>
      </c>
    </row>
    <row r="348" customFormat="false" ht="15" hidden="false" customHeight="true" outlineLevel="0" collapsed="false">
      <c r="Q348" s="43" t="n">
        <v>347</v>
      </c>
      <c r="R348" s="44" t="s">
        <v>247</v>
      </c>
      <c r="S348" s="44" t="s">
        <v>77</v>
      </c>
    </row>
    <row r="349" customFormat="false" ht="15" hidden="false" customHeight="true" outlineLevel="0" collapsed="false">
      <c r="Q349" s="43" t="n">
        <v>348</v>
      </c>
      <c r="R349" s="44" t="s">
        <v>248</v>
      </c>
      <c r="S349" s="44" t="s">
        <v>17</v>
      </c>
    </row>
    <row r="350" customFormat="false" ht="15" hidden="false" customHeight="true" outlineLevel="0" collapsed="false">
      <c r="Q350" s="43" t="n">
        <v>349</v>
      </c>
      <c r="R350" s="44" t="s">
        <v>241</v>
      </c>
      <c r="S350" s="44" t="s">
        <v>176</v>
      </c>
    </row>
    <row r="351" customFormat="false" ht="15" hidden="false" customHeight="true" outlineLevel="0" collapsed="false">
      <c r="Q351" s="43" t="n">
        <v>350</v>
      </c>
      <c r="R351" s="44" t="s">
        <v>241</v>
      </c>
      <c r="S351" s="44" t="s">
        <v>96</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41</v>
      </c>
      <c r="S354" s="44" t="s">
        <v>251</v>
      </c>
    </row>
    <row r="355" customFormat="false" ht="15" hidden="false" customHeight="true" outlineLevel="0" collapsed="false">
      <c r="Q355" s="43" t="n">
        <v>354</v>
      </c>
      <c r="R355" s="44" t="s">
        <v>252</v>
      </c>
      <c r="S355" s="44" t="s">
        <v>91</v>
      </c>
    </row>
    <row r="356" customFormat="false" ht="15" hidden="false" customHeight="true" outlineLevel="0" collapsed="false">
      <c r="Q356" s="43" t="n">
        <v>355</v>
      </c>
      <c r="R356" s="44" t="s">
        <v>253</v>
      </c>
      <c r="S356" s="44" t="s">
        <v>91</v>
      </c>
    </row>
    <row r="357" customFormat="false" ht="15" hidden="false" customHeight="true" outlineLevel="0" collapsed="false">
      <c r="Q357" s="43" t="n">
        <v>356</v>
      </c>
      <c r="R357" s="44" t="s">
        <v>241</v>
      </c>
      <c r="S357" s="44" t="s">
        <v>254</v>
      </c>
    </row>
    <row r="358" customFormat="false" ht="15" hidden="false" customHeight="true" outlineLevel="0" collapsed="false">
      <c r="Q358" s="43" t="n">
        <v>357</v>
      </c>
      <c r="R358" s="44" t="s">
        <v>241</v>
      </c>
      <c r="S358" s="44" t="s">
        <v>2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41</v>
      </c>
      <c r="S361" s="44" t="s">
        <v>149</v>
      </c>
    </row>
    <row r="362" customFormat="false" ht="15" hidden="false" customHeight="true" outlineLevel="0" collapsed="false">
      <c r="Q362" s="43" t="n">
        <v>361</v>
      </c>
      <c r="R362" s="44" t="s">
        <v>257</v>
      </c>
      <c r="S362" s="44" t="s">
        <v>56</v>
      </c>
    </row>
    <row r="363" customFormat="false" ht="15" hidden="false" customHeight="true" outlineLevel="0" collapsed="false">
      <c r="Q363" s="43" t="n">
        <v>362</v>
      </c>
      <c r="R363" s="44" t="s">
        <v>257</v>
      </c>
      <c r="S363" s="44" t="s">
        <v>57</v>
      </c>
    </row>
    <row r="364" customFormat="false" ht="15" hidden="false" customHeight="true" outlineLevel="0" collapsed="false">
      <c r="Q364" s="43" t="n">
        <v>363</v>
      </c>
      <c r="R364" s="44" t="s">
        <v>241</v>
      </c>
      <c r="S364" s="44" t="s">
        <v>258</v>
      </c>
    </row>
    <row r="365" customFormat="false" ht="15" hidden="false" customHeight="true" outlineLevel="0" collapsed="false">
      <c r="Q365" s="43" t="n">
        <v>364</v>
      </c>
      <c r="R365" s="44" t="s">
        <v>241</v>
      </c>
      <c r="S365" s="44" t="s">
        <v>122</v>
      </c>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_1" password="f466" sqref="A22:K149"/>
  </protectedRanges>
  <mergeCells count="6">
    <mergeCell ref="A1:K2"/>
    <mergeCell ref="O1:P1"/>
    <mergeCell ref="A16:D17"/>
    <mergeCell ref="A18:K18"/>
    <mergeCell ref="A19:F19"/>
    <mergeCell ref="H19:K19"/>
  </mergeCells>
  <conditionalFormatting sqref="B22:B149 F22:F149 J22:J149">
    <cfRule type="expression" priority="2" aboveAverage="0" equalAverage="0" bottom="0" percent="0" rank="0" text="" dxfId="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5">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60</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W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9</v>
      </c>
      <c r="Q2" s="43" t="n">
        <v>1</v>
      </c>
      <c r="R2" s="44" t="s">
        <v>16</v>
      </c>
      <c r="S2" s="44" t="s">
        <v>17</v>
      </c>
      <c r="T2" s="44"/>
      <c r="U2" s="44"/>
      <c r="W2" s="40"/>
    </row>
    <row r="3" customFormat="false" ht="15" hidden="false" customHeight="true" outlineLevel="0" collapsed="false">
      <c r="A3" s="45" t="s">
        <v>18</v>
      </c>
      <c r="B3" s="46"/>
      <c r="C3" s="47"/>
      <c r="D3" s="47"/>
      <c r="E3" s="47"/>
      <c r="F3" s="47"/>
      <c r="G3" s="47"/>
      <c r="H3" s="47"/>
      <c r="I3" s="47"/>
      <c r="J3" s="47"/>
      <c r="K3" s="48"/>
      <c r="M3" s="49" t="n">
        <f aca="true">TODAY()</f>
        <v>46232</v>
      </c>
      <c r="N3" s="50"/>
      <c r="O3" s="51" t="s">
        <v>19</v>
      </c>
      <c r="P3" s="43" t="n">
        <f aca="false">A16-M2</f>
        <v>209</v>
      </c>
      <c r="Q3" s="43" t="n">
        <v>2</v>
      </c>
      <c r="R3" s="44" t="s">
        <v>16</v>
      </c>
      <c r="S3" s="44" t="s">
        <v>20</v>
      </c>
      <c r="T3" s="44"/>
      <c r="U3" s="44"/>
      <c r="W3" s="40"/>
    </row>
    <row r="4" customFormat="false" ht="15" hidden="false" customHeight="true" outlineLevel="0" collapsed="false">
      <c r="A4" s="52" t="s">
        <v>261</v>
      </c>
      <c r="B4" s="52"/>
      <c r="C4" s="52"/>
      <c r="D4" s="52"/>
      <c r="E4" s="52"/>
      <c r="F4" s="47"/>
      <c r="G4" s="47"/>
      <c r="H4" s="47"/>
      <c r="I4" s="47"/>
      <c r="J4" s="47"/>
      <c r="K4" s="48"/>
      <c r="M4" s="49"/>
      <c r="N4" s="50"/>
      <c r="O4" s="51"/>
      <c r="P4" s="43"/>
      <c r="Q4" s="43" t="n">
        <v>3</v>
      </c>
      <c r="R4" s="44" t="s">
        <v>16</v>
      </c>
      <c r="S4" s="44" t="s">
        <v>24</v>
      </c>
      <c r="T4" s="44"/>
      <c r="U4" s="44"/>
      <c r="W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6</v>
      </c>
      <c r="T5" s="44"/>
      <c r="U5" s="44"/>
      <c r="W5" s="40"/>
    </row>
    <row r="6" customFormat="false" ht="15" hidden="false" customHeight="true" outlineLevel="0" collapsed="false">
      <c r="A6" s="54" t="s">
        <v>25</v>
      </c>
      <c r="B6" s="55"/>
      <c r="C6" s="47"/>
      <c r="D6" s="47"/>
      <c r="E6" s="47"/>
      <c r="F6" s="47"/>
      <c r="G6" s="47"/>
      <c r="H6" s="47"/>
      <c r="I6" s="47"/>
      <c r="J6" s="47"/>
      <c r="K6" s="48"/>
      <c r="M6" s="50"/>
      <c r="N6" s="50"/>
      <c r="Q6" s="43" t="n">
        <v>5</v>
      </c>
      <c r="R6" s="44" t="s">
        <v>22</v>
      </c>
      <c r="S6" s="44" t="s">
        <v>23</v>
      </c>
      <c r="T6" s="44"/>
      <c r="U6" s="44"/>
      <c r="W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8</v>
      </c>
      <c r="T7" s="44"/>
      <c r="U7" s="44"/>
      <c r="W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30</v>
      </c>
      <c r="T8" s="44"/>
      <c r="U8" s="44"/>
      <c r="W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T9" s="44"/>
      <c r="U9" s="44"/>
      <c r="W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T10" s="44"/>
      <c r="U10" s="44"/>
      <c r="W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16</v>
      </c>
      <c r="S11" s="44" t="s">
        <v>37</v>
      </c>
      <c r="T11" s="44"/>
      <c r="U11" s="44"/>
      <c r="W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9</v>
      </c>
      <c r="T12" s="44"/>
      <c r="U12" s="44"/>
      <c r="W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22</v>
      </c>
      <c r="S13" s="44" t="s">
        <v>36</v>
      </c>
      <c r="T13" s="44"/>
      <c r="U13" s="44"/>
      <c r="W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41</v>
      </c>
      <c r="T14" s="44"/>
      <c r="U14" s="44"/>
      <c r="W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42</v>
      </c>
      <c r="T15" s="44"/>
      <c r="U15" s="44"/>
      <c r="W15" s="40"/>
    </row>
    <row r="16" customFormat="false" ht="15" hidden="false" customHeight="true" outlineLevel="0" collapsed="false">
      <c r="A16" s="73" t="n">
        <f aca="false">M3</f>
        <v>46232</v>
      </c>
      <c r="B16" s="73"/>
      <c r="C16" s="73"/>
      <c r="D16" s="73"/>
      <c r="E16" s="74"/>
      <c r="F16" s="74"/>
      <c r="G16" s="74"/>
      <c r="H16" s="74"/>
      <c r="I16" s="74"/>
      <c r="J16" s="74"/>
      <c r="K16" s="75"/>
      <c r="M16" s="50"/>
      <c r="N16" s="50"/>
      <c r="Q16" s="43" t="n">
        <v>15</v>
      </c>
      <c r="R16" s="44" t="s">
        <v>16</v>
      </c>
      <c r="S16" s="44" t="s">
        <v>43</v>
      </c>
      <c r="T16" s="44"/>
      <c r="U16" s="44"/>
      <c r="W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T17" s="44"/>
      <c r="U17" s="44"/>
      <c r="W17" s="40"/>
    </row>
    <row r="18" customFormat="false" ht="15" hidden="false" customHeight="true" outlineLevel="0" collapsed="false">
      <c r="A18" s="117"/>
      <c r="B18" s="118"/>
      <c r="C18" s="118"/>
      <c r="D18" s="119"/>
      <c r="E18" s="119"/>
      <c r="F18" s="119"/>
      <c r="G18" s="120" t="s">
        <v>45</v>
      </c>
      <c r="H18" s="120"/>
      <c r="I18" s="120"/>
      <c r="J18" s="120"/>
      <c r="K18" s="120"/>
      <c r="M18" s="41"/>
      <c r="N18" s="42"/>
      <c r="Q18" s="43" t="n">
        <v>17</v>
      </c>
      <c r="R18" s="85" t="s">
        <v>16</v>
      </c>
      <c r="S18" s="85" t="s">
        <v>48</v>
      </c>
      <c r="T18" s="85"/>
      <c r="U18" s="85"/>
      <c r="W18" s="40"/>
    </row>
    <row r="19" s="80" customFormat="true" ht="15" hidden="false" customHeight="true" outlineLevel="0" collapsed="false">
      <c r="A19" s="121" t="s">
        <v>47</v>
      </c>
      <c r="B19" s="121"/>
      <c r="C19" s="121"/>
      <c r="D19" s="121"/>
      <c r="E19" s="121"/>
      <c r="F19" s="121"/>
      <c r="G19" s="122"/>
      <c r="H19" s="122"/>
      <c r="I19" s="122"/>
      <c r="J19" s="122"/>
      <c r="K19" s="122"/>
      <c r="M19" s="81"/>
      <c r="N19" s="82"/>
      <c r="O19" s="83"/>
      <c r="P19" s="83"/>
      <c r="Q19" s="84" t="n">
        <v>18</v>
      </c>
      <c r="R19" s="44" t="s">
        <v>49</v>
      </c>
      <c r="S19" s="44" t="s">
        <v>50</v>
      </c>
      <c r="T19" s="44"/>
      <c r="U19" s="44"/>
      <c r="W19" s="40"/>
      <c r="X19" s="35"/>
    </row>
    <row r="20" customFormat="false" ht="15" hidden="false" customHeight="true" outlineLevel="0" collapsed="false">
      <c r="M20" s="41"/>
      <c r="N20" s="42"/>
      <c r="Q20" s="43" t="n">
        <v>19</v>
      </c>
      <c r="R20" s="44" t="s">
        <v>22</v>
      </c>
      <c r="S20" s="44" t="s">
        <v>46</v>
      </c>
      <c r="T20" s="44"/>
      <c r="U20" s="44"/>
      <c r="W20" s="40"/>
    </row>
    <row r="21" customFormat="false" ht="15" hidden="false" customHeight="true" outlineLevel="0" collapsed="false">
      <c r="Q21" s="43" t="n">
        <v>20</v>
      </c>
      <c r="R21" s="44" t="s">
        <v>22</v>
      </c>
      <c r="S21" s="44" t="s">
        <v>51</v>
      </c>
      <c r="T21" s="44"/>
      <c r="U21" s="44"/>
      <c r="W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55</v>
      </c>
      <c r="T22" s="44"/>
      <c r="U22" s="44"/>
      <c r="W22" s="40"/>
      <c r="X22" s="35"/>
    </row>
    <row r="23" customFormat="false" ht="15" hidden="false" customHeight="true" outlineLevel="0" collapsed="false">
      <c r="A23" s="92" t="n">
        <v>1</v>
      </c>
      <c r="B23" s="93" t="str">
        <f aca="false">IF($Q2-$P$2&lt;=0,INDEX($R$2:$S$366,365+($Q2-$P$2),1),INDEX($R$2:$S$366,$Q2-$P$2,1))</f>
        <v>2. Chronik</v>
      </c>
      <c r="C23" s="94" t="str">
        <f aca="false">IF($Q2-$P$2&lt;=0,INDEX($R$2:$S$366,365+($Q2-$P$2),2),INDEX($R$2:$S$366,$Q2-$P$2,2))</f>
        <v>32 - 36</v>
      </c>
      <c r="D23" s="95"/>
      <c r="E23" s="96" t="n">
        <v>1</v>
      </c>
      <c r="F23" s="93" t="str">
        <f aca="false">IF($Q33-$P$2&lt;=0,INDEX($R$2:$S$366,365+($Q33-$P$2),1),INDEX($R$2:$S$366,$Q33-$P$2,1))</f>
        <v>Römer</v>
      </c>
      <c r="G23" s="94" t="str">
        <f aca="false">IF($Q33-$P$2&lt;=0,INDEX($R$2:$S$366,365+($Q33-$P$2),2),INDEX($R$2:$S$366,$Q33-$P$2,2))</f>
        <v>15 - 16</v>
      </c>
      <c r="H23" s="95"/>
      <c r="I23" s="96" t="n">
        <v>1</v>
      </c>
      <c r="J23" s="93" t="str">
        <f aca="false">IF($Q61-$P$2&lt;=0,INDEX($R$2:$S$366,365+($Q61-$P$2),1),INDEX($R$2:$S$366,$Q61-$P$2,1))</f>
        <v>2. Korinther</v>
      </c>
      <c r="K23" s="94" t="str">
        <f aca="false">IF($Q61-$P$2&lt;=0,INDEX($R$2:$S$366,365+($Q61-$P$2),2),INDEX($R$2:$S$366,$Q61-$P$2,2))</f>
        <v>3 - 4</v>
      </c>
      <c r="Q23" s="43" t="n">
        <v>22</v>
      </c>
      <c r="R23" s="44" t="s">
        <v>49</v>
      </c>
      <c r="S23" s="44" t="s">
        <v>56</v>
      </c>
      <c r="T23" s="44"/>
      <c r="U23" s="44"/>
      <c r="W23" s="40"/>
    </row>
    <row r="24" customFormat="false" ht="15" hidden="false" customHeight="true" outlineLevel="0" collapsed="false">
      <c r="A24" s="92" t="n">
        <v>2</v>
      </c>
      <c r="B24" s="93" t="str">
        <f aca="false">IF($Q3-$P$2&lt;=0,INDEX($R$2:$S$366,365+($Q3-$P$2),1),INDEX($R$2:$S$366,$Q3-$P$2,1))</f>
        <v>Esra</v>
      </c>
      <c r="C24" s="94" t="str">
        <f aca="false">IF($Q3-$P$2&lt;=0,INDEX($R$2:$S$366,365+($Q3-$P$2),2),INDEX($R$2:$S$366,$Q3-$P$2,2))</f>
        <v>1 - 5</v>
      </c>
      <c r="D24" s="95"/>
      <c r="E24" s="96" t="n">
        <v>2</v>
      </c>
      <c r="F24" s="93" t="str">
        <f aca="false">IF($Q34-$P$2&lt;=0,INDEX($R$2:$S$366,365+($Q34-$P$2),1),INDEX($R$2:$S$366,$Q34-$P$2,1))</f>
        <v>1. Korinther</v>
      </c>
      <c r="G24" s="94" t="str">
        <f aca="false">IF($Q34-$P$2&lt;=0,INDEX($R$2:$S$366,365+($Q34-$P$2),2),INDEX($R$2:$S$366,$Q34-$P$2,2))</f>
        <v>1 - 2</v>
      </c>
      <c r="H24" s="95"/>
      <c r="I24" s="96" t="n">
        <v>2</v>
      </c>
      <c r="J24" s="93" t="str">
        <f aca="false">IF($Q62-$P$2&lt;=0,INDEX($R$2:$S$366,365+($Q62-$P$2),1),INDEX($R$2:$S$366,$Q62-$P$2,1))</f>
        <v>2. Korinther</v>
      </c>
      <c r="K24" s="94" t="str">
        <f aca="false">IF($Q62-$P$2&lt;=0,INDEX($R$2:$S$366,365+($Q62-$P$2),2),INDEX($R$2:$S$366,$Q62-$P$2,2))</f>
        <v>5</v>
      </c>
      <c r="Q24" s="43" t="n">
        <v>23</v>
      </c>
      <c r="R24" s="44" t="s">
        <v>49</v>
      </c>
      <c r="S24" s="44" t="s">
        <v>57</v>
      </c>
      <c r="T24" s="44"/>
      <c r="U24" s="44"/>
      <c r="W24" s="40"/>
    </row>
    <row r="25" customFormat="false" ht="15" hidden="false" customHeight="true" outlineLevel="0" collapsed="false">
      <c r="A25" s="92" t="n">
        <v>3</v>
      </c>
      <c r="B25" s="93" t="str">
        <f aca="false">IF($Q4-$P$2&lt;=0,INDEX($R$2:$S$366,365+($Q4-$P$2),1),INDEX($R$2:$S$366,$Q4-$P$2,1))</f>
        <v>Apostelgeschichte</v>
      </c>
      <c r="C25" s="94" t="str">
        <f aca="false">IF($Q4-$P$2&lt;=0,INDEX($R$2:$S$366,365+($Q4-$P$2),2),INDEX($R$2:$S$366,$Q4-$P$2,2))</f>
        <v>21 - 22</v>
      </c>
      <c r="D25" s="95"/>
      <c r="E25" s="96" t="n">
        <v>3</v>
      </c>
      <c r="F25" s="93" t="str">
        <f aca="false">IF($Q35-$P$2&lt;=0,INDEX($R$2:$S$366,365+($Q35-$P$2),1),INDEX($R$2:$S$366,$Q35-$P$2,1))</f>
        <v>Psalm</v>
      </c>
      <c r="G25" s="94" t="str">
        <f aca="false">IF($Q35-$P$2&lt;=0,INDEX($R$2:$S$366,365+($Q35-$P$2),2),INDEX($R$2:$S$366,$Q35-$P$2,2))</f>
        <v>8 - 13</v>
      </c>
      <c r="H25" s="95"/>
      <c r="I25" s="96" t="n">
        <v>3</v>
      </c>
      <c r="J25" s="93" t="str">
        <f aca="false">IF($Q63-$P$2&lt;=0,INDEX($R$2:$S$366,365+($Q63-$P$2),1),INDEX($R$2:$S$366,$Q63-$P$2,1))</f>
        <v>Psalm</v>
      </c>
      <c r="K25" s="94" t="str">
        <f aca="false">IF($Q63-$P$2&lt;=0,INDEX($R$2:$S$366,365+($Q63-$P$2),2),INDEX($R$2:$S$366,$Q63-$P$2,2))</f>
        <v>94 - 101</v>
      </c>
      <c r="Q25" s="43" t="n">
        <v>24</v>
      </c>
      <c r="R25" s="44" t="s">
        <v>49</v>
      </c>
      <c r="S25" s="44" t="s">
        <v>59</v>
      </c>
      <c r="T25" s="44"/>
      <c r="U25" s="44"/>
      <c r="W25" s="40"/>
    </row>
    <row r="26" customFormat="false" ht="15" hidden="false" customHeight="true" outlineLevel="0" collapsed="false">
      <c r="A26" s="92" t="n">
        <v>4</v>
      </c>
      <c r="B26" s="93" t="str">
        <f aca="false">IF($Q5-$P$2&lt;=0,INDEX($R$2:$S$366,365+($Q5-$P$2),1),INDEX($R$2:$S$366,$Q5-$P$2,1))</f>
        <v>Apostelgeschichte</v>
      </c>
      <c r="C26" s="94" t="str">
        <f aca="false">IF($Q5-$P$2&lt;=0,INDEX($R$2:$S$366,365+($Q5-$P$2),2),INDEX($R$2:$S$366,$Q5-$P$2,2))</f>
        <v>23 - 24</v>
      </c>
      <c r="D26" s="95"/>
      <c r="E26" s="96" t="n">
        <v>4</v>
      </c>
      <c r="F26" s="93" t="str">
        <f aca="false">IF($Q36-$P$2&lt;=0,INDEX($R$2:$S$366,365+($Q36-$P$2),1),INDEX($R$2:$S$366,$Q36-$P$2,1))</f>
        <v>Psalm</v>
      </c>
      <c r="G26" s="94" t="str">
        <f aca="false">IF($Q36-$P$2&lt;=0,INDEX($R$2:$S$366,365+($Q36-$P$2),2),INDEX($R$2:$S$366,$Q36-$P$2,2))</f>
        <v>14 - 18</v>
      </c>
      <c r="H26" s="95"/>
      <c r="I26" s="96" t="n">
        <v>4</v>
      </c>
      <c r="J26" s="93" t="str">
        <f aca="false">IF($Q64-$P$2&lt;=0,INDEX($R$2:$S$366,365+($Q64-$P$2),1),INDEX($R$2:$S$366,$Q64-$P$2,1))</f>
        <v>Psalm</v>
      </c>
      <c r="K26" s="94" t="str">
        <f aca="false">IF($Q64-$P$2&lt;=0,INDEX($R$2:$S$366,365+($Q64-$P$2),2),INDEX($R$2:$S$366,$Q64-$P$2,2))</f>
        <v>102 - 105</v>
      </c>
      <c r="Q26" s="43" t="n">
        <v>25</v>
      </c>
      <c r="R26" s="44" t="s">
        <v>49</v>
      </c>
      <c r="S26" s="44" t="s">
        <v>60</v>
      </c>
      <c r="T26" s="44"/>
      <c r="U26" s="44"/>
      <c r="W26" s="40"/>
    </row>
    <row r="27" customFormat="false" ht="15" hidden="false" customHeight="true" outlineLevel="0" collapsed="false">
      <c r="A27" s="92" t="n">
        <v>5</v>
      </c>
      <c r="B27" s="93" t="str">
        <f aca="false">IF($Q6-$P$2&lt;=0,INDEX($R$2:$S$366,365+($Q6-$P$2),1),INDEX($R$2:$S$366,$Q6-$P$2,1))</f>
        <v>Apostelgeschichte</v>
      </c>
      <c r="C27" s="94" t="str">
        <f aca="false">IF($Q6-$P$2&lt;=0,INDEX($R$2:$S$366,365+($Q6-$P$2),2),INDEX($R$2:$S$366,$Q6-$P$2,2))</f>
        <v>25 - 26</v>
      </c>
      <c r="D27" s="95"/>
      <c r="E27" s="96" t="n">
        <v>5</v>
      </c>
      <c r="F27" s="93" t="str">
        <f aca="false">IF($Q37-$P$2&lt;=0,INDEX($R$2:$S$366,365+($Q37-$P$2),1),INDEX($R$2:$S$366,$Q37-$P$2,1))</f>
        <v>Psalm</v>
      </c>
      <c r="G27" s="94" t="str">
        <f aca="false">IF($Q37-$P$2&lt;=0,INDEX($R$2:$S$366,365+($Q37-$P$2),2),INDEX($R$2:$S$366,$Q37-$P$2,2))</f>
        <v>19 - 24</v>
      </c>
      <c r="H27" s="95"/>
      <c r="I27" s="96" t="n">
        <v>5</v>
      </c>
      <c r="J27" s="93" t="str">
        <f aca="false">IF($Q65-$P$2&lt;=0,INDEX($R$2:$S$366,365+($Q65-$P$2),1),INDEX($R$2:$S$366,$Q65-$P$2,1))</f>
        <v>Psalm</v>
      </c>
      <c r="K27" s="94" t="str">
        <f aca="false">IF($Q65-$P$2&lt;=0,INDEX($R$2:$S$366,365+($Q65-$P$2),2),INDEX($R$2:$S$366,$Q65-$P$2,2))</f>
        <v>106 - 109</v>
      </c>
      <c r="Q27" s="43" t="n">
        <v>26</v>
      </c>
      <c r="R27" s="44" t="s">
        <v>22</v>
      </c>
      <c r="S27" s="44" t="s">
        <v>58</v>
      </c>
      <c r="T27" s="44"/>
      <c r="U27" s="44"/>
      <c r="W27" s="40"/>
    </row>
    <row r="28" customFormat="false" ht="15" hidden="false" customHeight="true" outlineLevel="0" collapsed="false">
      <c r="A28" s="92" t="n">
        <v>6</v>
      </c>
      <c r="B28" s="93" t="str">
        <f aca="false">IF($Q7-$P$2&lt;=0,INDEX($R$2:$S$366,365+($Q7-$P$2),1),INDEX($R$2:$S$366,$Q7-$P$2,1))</f>
        <v>Esra</v>
      </c>
      <c r="C28" s="94" t="str">
        <f aca="false">IF($Q7-$P$2&lt;=0,INDEX($R$2:$S$366,365+($Q7-$P$2),2),INDEX($R$2:$S$366,$Q7-$P$2,2))</f>
        <v>6 - 10</v>
      </c>
      <c r="D28" s="95"/>
      <c r="E28" s="96" t="n">
        <v>6</v>
      </c>
      <c r="F28" s="93" t="str">
        <f aca="false">IF($Q38-$P$2&lt;=0,INDEX($R$2:$S$366,365+($Q38-$P$2),1),INDEX($R$2:$S$366,$Q38-$P$2,1))</f>
        <v>Psalm</v>
      </c>
      <c r="G28" s="94" t="str">
        <f aca="false">IF($Q38-$P$2&lt;=0,INDEX($R$2:$S$366,365+($Q38-$P$2),2),INDEX($R$2:$S$366,$Q38-$P$2,2))</f>
        <v>25 - 30</v>
      </c>
      <c r="H28" s="95"/>
      <c r="I28" s="96" t="n">
        <v>6</v>
      </c>
      <c r="J28" s="93" t="str">
        <f aca="false">IF($Q66-$P$2&lt;=0,INDEX($R$2:$S$366,365+($Q66-$P$2),1),INDEX($R$2:$S$366,$Q66-$P$2,1))</f>
        <v>Psalm</v>
      </c>
      <c r="K28" s="94" t="str">
        <f aca="false">IF($Q66-$P$2&lt;=0,INDEX($R$2:$S$366,365+($Q66-$P$2),2),INDEX($R$2:$S$366,$Q66-$P$2,2))</f>
        <v>110 - 118</v>
      </c>
      <c r="L28" s="40"/>
      <c r="Q28" s="43" t="n">
        <v>27</v>
      </c>
      <c r="R28" s="44" t="s">
        <v>22</v>
      </c>
      <c r="S28" s="44" t="s">
        <v>61</v>
      </c>
      <c r="T28" s="44"/>
      <c r="U28" s="44"/>
      <c r="W28" s="40"/>
    </row>
    <row r="29" customFormat="false" ht="15" hidden="false" customHeight="true" outlineLevel="0" collapsed="false">
      <c r="A29" s="92" t="n">
        <v>7</v>
      </c>
      <c r="B29" s="93" t="str">
        <f aca="false">IF($Q8-$P$2&lt;=0,INDEX($R$2:$S$366,365+($Q8-$P$2),1),INDEX($R$2:$S$366,$Q8-$P$2,1))</f>
        <v>Nehemia</v>
      </c>
      <c r="C29" s="94" t="str">
        <f aca="false">IF($Q8-$P$2&lt;=0,INDEX($R$2:$S$366,365+($Q8-$P$2),2),INDEX($R$2:$S$366,$Q8-$P$2,2))</f>
        <v>1 - 5</v>
      </c>
      <c r="D29" s="95"/>
      <c r="E29" s="96" t="n">
        <v>7</v>
      </c>
      <c r="F29" s="93" t="str">
        <f aca="false">IF($Q39-$P$2&lt;=0,INDEX($R$2:$S$366,365+($Q39-$P$2),1),INDEX($R$2:$S$366,$Q39-$P$2,1))</f>
        <v>1. Korinther</v>
      </c>
      <c r="G29" s="94" t="str">
        <f aca="false">IF($Q39-$P$2&lt;=0,INDEX($R$2:$S$366,365+($Q39-$P$2),2),INDEX($R$2:$S$366,$Q39-$P$2,2))</f>
        <v>3 - 4</v>
      </c>
      <c r="H29" s="95"/>
      <c r="I29" s="96" t="n">
        <v>7</v>
      </c>
      <c r="J29" s="93" t="str">
        <f aca="false">IF($Q67-$P$2&lt;=0,INDEX($R$2:$S$366,365+($Q67-$P$2),1),INDEX($R$2:$S$366,$Q67-$P$2,1))</f>
        <v>2. Korinther</v>
      </c>
      <c r="K29" s="94" t="str">
        <f aca="false">IF($Q67-$P$2&lt;=0,INDEX($R$2:$S$366,365+($Q67-$P$2),2),INDEX($R$2:$S$366,$Q67-$P$2,2))</f>
        <v>6 - 7</v>
      </c>
      <c r="Q29" s="43" t="n">
        <v>28</v>
      </c>
      <c r="R29" s="44" t="s">
        <v>22</v>
      </c>
      <c r="S29" s="44" t="s">
        <v>62</v>
      </c>
      <c r="T29" s="44"/>
      <c r="U29" s="44"/>
      <c r="W29" s="40"/>
    </row>
    <row r="30" customFormat="false" ht="15" hidden="false" customHeight="true" outlineLevel="0" collapsed="false">
      <c r="A30" s="92" t="n">
        <v>8</v>
      </c>
      <c r="B30" s="93" t="str">
        <f aca="false">IF($Q9-$P$2&lt;=0,INDEX($R$2:$S$366,365+($Q9-$P$2),1),INDEX($R$2:$S$366,$Q9-$P$2,1))</f>
        <v>Nehemia</v>
      </c>
      <c r="C30" s="94" t="str">
        <f aca="false">IF($Q9-$P$2&lt;=0,INDEX($R$2:$S$366,365+($Q9-$P$2),2),INDEX($R$2:$S$366,$Q9-$P$2,2))</f>
        <v>6 - 9</v>
      </c>
      <c r="D30" s="95"/>
      <c r="E30" s="96" t="n">
        <v>8</v>
      </c>
      <c r="F30" s="93" t="str">
        <f aca="false">IF($Q40-$P$2&lt;=0,INDEX($R$2:$S$366,365+($Q40-$P$2),1),INDEX($R$2:$S$366,$Q40-$P$2,1))</f>
        <v>1. Korinther</v>
      </c>
      <c r="G30" s="94" t="str">
        <f aca="false">IF($Q40-$P$2&lt;=0,INDEX($R$2:$S$366,365+($Q40-$P$2),2),INDEX($R$2:$S$366,$Q40-$P$2,2))</f>
        <v>5 - 6</v>
      </c>
      <c r="H30" s="95"/>
      <c r="I30" s="96" t="n">
        <v>8</v>
      </c>
      <c r="J30" s="93" t="str">
        <f aca="false">IF($Q68-$P$2&lt;=0,INDEX($R$2:$S$366,365+($Q68-$P$2),1),INDEX($R$2:$S$366,$Q68-$P$2,1))</f>
        <v>2. Korinther</v>
      </c>
      <c r="K30" s="94" t="str">
        <f aca="false">IF($Q68-$P$2&lt;=0,INDEX($R$2:$S$366,365+($Q68-$P$2),2),INDEX($R$2:$S$366,$Q68-$P$2,2))</f>
        <v>8 - 9</v>
      </c>
      <c r="Q30" s="43" t="n">
        <v>29</v>
      </c>
      <c r="R30" s="44" t="s">
        <v>49</v>
      </c>
      <c r="S30" s="44" t="s">
        <v>63</v>
      </c>
      <c r="T30" s="44"/>
      <c r="U30" s="44"/>
      <c r="W30" s="40"/>
    </row>
    <row r="31" customFormat="false" ht="15" hidden="false" customHeight="true" outlineLevel="0" collapsed="false">
      <c r="A31" s="92" t="n">
        <v>9</v>
      </c>
      <c r="B31" s="93" t="str">
        <f aca="false">IF($Q10-$P$2&lt;=0,INDEX($R$2:$S$366,365+($Q10-$P$2),1),INDEX($R$2:$S$366,$Q10-$P$2,1))</f>
        <v>Nehemia</v>
      </c>
      <c r="C31" s="94" t="str">
        <f aca="false">IF($Q10-$P$2&lt;=0,INDEX($R$2:$S$366,365+($Q10-$P$2),2),INDEX($R$2:$S$366,$Q10-$P$2,2))</f>
        <v>10 - 13</v>
      </c>
      <c r="D31" s="95"/>
      <c r="E31" s="96" t="n">
        <v>9</v>
      </c>
      <c r="F31" s="93" t="str">
        <f aca="false">IF($Q41-$P$2&lt;=0,INDEX($R$2:$S$366,365+($Q41-$P$2),1),INDEX($R$2:$S$366,$Q41-$P$2,1))</f>
        <v>1. Korinther</v>
      </c>
      <c r="G31" s="94" t="str">
        <f aca="false">IF($Q41-$P$2&lt;=0,INDEX($R$2:$S$366,365+($Q41-$P$2),2),INDEX($R$2:$S$366,$Q41-$P$2,2))</f>
        <v>7</v>
      </c>
      <c r="H31" s="95"/>
      <c r="I31" s="96" t="n">
        <v>9</v>
      </c>
      <c r="J31" s="93" t="str">
        <f aca="false">IF($Q69-$P$2&lt;=0,INDEX($R$2:$S$366,365+($Q69-$P$2),1),INDEX($R$2:$S$366,$Q69-$P$2,1))</f>
        <v>2. Korinther</v>
      </c>
      <c r="K31" s="94" t="str">
        <f aca="false">IF($Q69-$P$2&lt;=0,INDEX($R$2:$S$366,365+($Q69-$P$2),2),INDEX($R$2:$S$366,$Q69-$P$2,2))</f>
        <v>10 - 11</v>
      </c>
      <c r="Q31" s="43" t="n">
        <v>30</v>
      </c>
      <c r="R31" s="44" t="s">
        <v>49</v>
      </c>
      <c r="S31" s="44" t="s">
        <v>64</v>
      </c>
      <c r="T31" s="44"/>
      <c r="U31" s="44"/>
      <c r="W31" s="40"/>
    </row>
    <row r="32" customFormat="false" ht="15" hidden="false" customHeight="true" outlineLevel="0" collapsed="false">
      <c r="A32" s="92" t="n">
        <v>10</v>
      </c>
      <c r="B32" s="93" t="str">
        <f aca="false">IF($Q11-$P$2&lt;=0,INDEX($R$2:$S$366,365+($Q11-$P$2),1),INDEX($R$2:$S$366,$Q11-$P$2,1))</f>
        <v>Apostelgeschichte</v>
      </c>
      <c r="C32" s="94" t="str">
        <f aca="false">IF($Q11-$P$2&lt;=0,INDEX($R$2:$S$366,365+($Q11-$P$2),2),INDEX($R$2:$S$366,$Q11-$P$2,2))</f>
        <v>27 - 28</v>
      </c>
      <c r="D32" s="95"/>
      <c r="E32" s="96" t="n">
        <v>10</v>
      </c>
      <c r="F32" s="93" t="str">
        <f aca="false">IF($Q42-$P$2&lt;=0,INDEX($R$2:$S$366,365+($Q42-$P$2),1),INDEX($R$2:$S$366,$Q42-$P$2,1))</f>
        <v>Psalm</v>
      </c>
      <c r="G32" s="94" t="str">
        <f aca="false">IF($Q42-$P$2&lt;=0,INDEX($R$2:$S$366,365+($Q42-$P$2),2),INDEX($R$2:$S$366,$Q42-$P$2,2))</f>
        <v>31 - 35</v>
      </c>
      <c r="H32" s="95"/>
      <c r="I32" s="96" t="n">
        <v>10</v>
      </c>
      <c r="J32" s="93" t="str">
        <f aca="false">IF($Q70-$P$2&lt;=0,INDEX($R$2:$S$366,365+($Q70-$P$2),1),INDEX($R$2:$S$366,$Q70-$P$2,1))</f>
        <v>Psalm</v>
      </c>
      <c r="K32" s="94" t="n">
        <f aca="false">IF($Q70-$P$2&lt;=0,INDEX($R$2:$S$366,365+($Q70-$P$2),2),INDEX($R$2:$S$366,$Q70-$P$2,2))</f>
        <v>119</v>
      </c>
      <c r="Q32" s="43" t="n">
        <v>31</v>
      </c>
      <c r="R32" s="44" t="s">
        <v>49</v>
      </c>
      <c r="S32" s="44" t="s">
        <v>66</v>
      </c>
      <c r="T32" s="44"/>
      <c r="U32" s="44"/>
      <c r="W32" s="40"/>
    </row>
    <row r="33" customFormat="false" ht="15" hidden="false" customHeight="true" outlineLevel="0" collapsed="false">
      <c r="A33" s="92" t="n">
        <v>11</v>
      </c>
      <c r="B33" s="93" t="str">
        <f aca="false">IF($Q12-$P$2&lt;=0,INDEX($R$2:$S$366,365+($Q12-$P$2),1),INDEX($R$2:$S$366,$Q12-$P$2,1))</f>
        <v>Römer</v>
      </c>
      <c r="C33" s="94" t="str">
        <f aca="false">IF($Q12-$P$2&lt;=0,INDEX($R$2:$S$366,365+($Q12-$P$2),2),INDEX($R$2:$S$366,$Q12-$P$2,2))</f>
        <v>1</v>
      </c>
      <c r="D33" s="95"/>
      <c r="E33" s="96" t="n">
        <v>11</v>
      </c>
      <c r="F33" s="93" t="str">
        <f aca="false">IF($Q43-$P$2&lt;=0,INDEX($R$2:$S$366,365+($Q43-$P$2),1),INDEX($R$2:$S$366,$Q43-$P$2,1))</f>
        <v>Psalm</v>
      </c>
      <c r="G33" s="94" t="str">
        <f aca="false">IF($Q43-$P$2&lt;=0,INDEX($R$2:$S$366,365+($Q43-$P$2),2),INDEX($R$2:$S$366,$Q43-$P$2,2))</f>
        <v>36 - 39</v>
      </c>
      <c r="H33" s="95"/>
      <c r="I33" s="96" t="n">
        <v>11</v>
      </c>
      <c r="J33" s="93" t="str">
        <f aca="false">IF($Q71-$P$2&lt;=0,INDEX($R$2:$S$366,365+($Q71-$P$2),1),INDEX($R$2:$S$366,$Q71-$P$2,1))</f>
        <v>Psalm</v>
      </c>
      <c r="K33" s="94" t="str">
        <f aca="false">IF($Q71-$P$2&lt;=0,INDEX($R$2:$S$366,365+($Q71-$P$2),2),INDEX($R$2:$S$366,$Q71-$P$2,2))</f>
        <v>120 - 129</v>
      </c>
      <c r="Q33" s="43" t="n">
        <v>32</v>
      </c>
      <c r="R33" s="44" t="s">
        <v>49</v>
      </c>
      <c r="S33" s="44" t="s">
        <v>43</v>
      </c>
      <c r="T33" s="44"/>
      <c r="U33" s="44"/>
      <c r="W33" s="40"/>
    </row>
    <row r="34" customFormat="false" ht="15" hidden="false" customHeight="true" outlineLevel="0" collapsed="false">
      <c r="A34" s="92" t="n">
        <v>12</v>
      </c>
      <c r="B34" s="93" t="str">
        <f aca="false">IF($Q13-$P$2&lt;=0,INDEX($R$2:$S$366,365+($Q13-$P$2),1),INDEX($R$2:$S$366,$Q13-$P$2,1))</f>
        <v>Römer</v>
      </c>
      <c r="C34" s="94" t="str">
        <f aca="false">IF($Q13-$P$2&lt;=0,INDEX($R$2:$S$366,365+($Q13-$P$2),2),INDEX($R$2:$S$366,$Q13-$P$2,2))</f>
        <v>2 - 3</v>
      </c>
      <c r="D34" s="95"/>
      <c r="E34" s="96" t="n">
        <v>12</v>
      </c>
      <c r="F34" s="93" t="str">
        <f aca="false">IF($Q44-$P$2&lt;=0,INDEX($R$2:$S$366,365+($Q44-$P$2),1),INDEX($R$2:$S$366,$Q44-$P$2,1))</f>
        <v>Psalm</v>
      </c>
      <c r="G34" s="94" t="str">
        <f aca="false">IF($Q44-$P$2&lt;=0,INDEX($R$2:$S$366,365+($Q44-$P$2),2),INDEX($R$2:$S$366,$Q44-$P$2,2))</f>
        <v>40 - 45</v>
      </c>
      <c r="H34" s="95"/>
      <c r="I34" s="96" t="n">
        <v>12</v>
      </c>
      <c r="J34" s="93" t="str">
        <f aca="false">IF($Q72-$P$2&lt;=0,INDEX($R$2:$S$366,365+($Q72-$P$2),1),INDEX($R$2:$S$366,$Q72-$P$2,1))</f>
        <v>Psalm</v>
      </c>
      <c r="K34" s="94" t="str">
        <f aca="false">IF($Q72-$P$2&lt;=0,INDEX($R$2:$S$366,365+($Q72-$P$2),2),INDEX($R$2:$S$366,$Q72-$P$2,2))</f>
        <v>130 - 135</v>
      </c>
      <c r="Q34" s="43" t="n">
        <v>33</v>
      </c>
      <c r="R34" s="44" t="s">
        <v>22</v>
      </c>
      <c r="S34" s="44" t="s">
        <v>65</v>
      </c>
      <c r="T34" s="44"/>
      <c r="U34" s="44"/>
      <c r="W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1 - 4</v>
      </c>
      <c r="D35" s="95"/>
      <c r="E35" s="96" t="n">
        <v>13</v>
      </c>
      <c r="F35" s="93" t="str">
        <f aca="false">IF($Q45-$P$2&lt;=0,INDEX($R$2:$S$366,365+($Q45-$P$2),1),INDEX($R$2:$S$366,$Q45-$P$2,1))</f>
        <v>Psalm</v>
      </c>
      <c r="G35" s="94" t="str">
        <f aca="false">IF($Q45-$P$2&lt;=0,INDEX($R$2:$S$366,365+($Q45-$P$2),2),INDEX($R$2:$S$366,$Q45-$P$2,2))</f>
        <v>46 - 51</v>
      </c>
      <c r="H35" s="95"/>
      <c r="I35" s="96" t="n">
        <v>13</v>
      </c>
      <c r="J35" s="93" t="str">
        <f aca="false">IF($Q73-$P$2&lt;=0,INDEX($R$2:$S$366,365+($Q73-$P$2),1),INDEX($R$2:$S$366,$Q73-$P$2,1))</f>
        <v>Psalm</v>
      </c>
      <c r="K35" s="94" t="str">
        <f aca="false">IF($Q73-$P$2&lt;=0,INDEX($R$2:$S$366,365+($Q73-$P$2),2),INDEX($R$2:$S$366,$Q73-$P$2,2))</f>
        <v>136 - 140</v>
      </c>
      <c r="Q35" s="43" t="n">
        <v>34</v>
      </c>
      <c r="R35" s="44" t="s">
        <v>22</v>
      </c>
      <c r="S35" s="44" t="s">
        <v>67</v>
      </c>
      <c r="T35" s="44"/>
      <c r="U35" s="44"/>
      <c r="W35" s="40"/>
    </row>
    <row r="36" customFormat="false" ht="15" hidden="false" customHeight="true" outlineLevel="0" collapsed="false">
      <c r="A36" s="92" t="n">
        <v>14</v>
      </c>
      <c r="B36" s="93" t="str">
        <f aca="false">IF($Q15-$P$2&lt;=0,INDEX($R$2:$S$366,365+($Q15-$P$2),1),INDEX($R$2:$S$366,$Q15-$P$2,1))</f>
        <v>Esther</v>
      </c>
      <c r="C36" s="94" t="str">
        <f aca="false">IF($Q15-$P$2&lt;=0,INDEX($R$2:$S$366,365+($Q15-$P$2),2),INDEX($R$2:$S$366,$Q15-$P$2,2))</f>
        <v>5 - 10</v>
      </c>
      <c r="D36" s="95"/>
      <c r="E36" s="96" t="n">
        <v>14</v>
      </c>
      <c r="F36" s="93" t="str">
        <f aca="false">IF($Q46-$P$2&lt;=0,INDEX($R$2:$S$366,365+($Q46-$P$2),1),INDEX($R$2:$S$366,$Q46-$P$2,1))</f>
        <v>1. Korinther</v>
      </c>
      <c r="G36" s="94" t="str">
        <f aca="false">IF($Q46-$P$2&lt;=0,INDEX($R$2:$S$366,365+($Q46-$P$2),2),INDEX($R$2:$S$366,$Q46-$P$2,2))</f>
        <v>8 - 9</v>
      </c>
      <c r="H36" s="95"/>
      <c r="I36" s="96" t="n">
        <v>14</v>
      </c>
      <c r="J36" s="93" t="str">
        <f aca="false">IF($Q74-$P$2&lt;=0,INDEX($R$2:$S$366,365+($Q74-$P$2),1),INDEX($R$2:$S$366,$Q74-$P$2,1))</f>
        <v>2. Korinther</v>
      </c>
      <c r="K36" s="94" t="str">
        <f aca="false">IF($Q74-$P$2&lt;=0,INDEX($R$2:$S$366,365+($Q74-$P$2),2),INDEX($R$2:$S$366,$Q74-$P$2,2))</f>
        <v>12 - 13</v>
      </c>
      <c r="Q36" s="43" t="n">
        <v>35</v>
      </c>
      <c r="R36" s="44" t="s">
        <v>22</v>
      </c>
      <c r="S36" s="44" t="s">
        <v>68</v>
      </c>
      <c r="T36" s="44"/>
      <c r="U36" s="44"/>
      <c r="W36" s="40"/>
    </row>
    <row r="37" customFormat="false" ht="15" hidden="false" customHeight="true" outlineLevel="0" collapsed="false">
      <c r="A37" s="92" t="n">
        <v>15</v>
      </c>
      <c r="B37" s="93" t="str">
        <f aca="false">IF($Q16-$P$2&lt;=0,INDEX($R$2:$S$366,365+($Q16-$P$2),1),INDEX($R$2:$S$366,$Q16-$P$2,1))</f>
        <v>Hiob</v>
      </c>
      <c r="C37" s="94" t="str">
        <f aca="false">IF($Q16-$P$2&lt;=0,INDEX($R$2:$S$366,365+($Q16-$P$2),2),INDEX($R$2:$S$366,$Q16-$P$2,2))</f>
        <v>1 - 5</v>
      </c>
      <c r="D37" s="95"/>
      <c r="E37" s="96" t="n">
        <v>15</v>
      </c>
      <c r="F37" s="93" t="str">
        <f aca="false">IF($Q47-$P$2&lt;=0,INDEX($R$2:$S$366,365+($Q47-$P$2),1),INDEX($R$2:$S$366,$Q47-$P$2,1))</f>
        <v>1. Korinther</v>
      </c>
      <c r="G37" s="94" t="str">
        <f aca="false">IF($Q47-$P$2&lt;=0,INDEX($R$2:$S$366,365+($Q47-$P$2),2),INDEX($R$2:$S$366,$Q47-$P$2,2))</f>
        <v>10 - 11</v>
      </c>
      <c r="H37" s="95"/>
      <c r="I37" s="96" t="n">
        <v>15</v>
      </c>
      <c r="J37" s="93" t="str">
        <f aca="false">IF($Q75-$P$2&lt;=0,INDEX($R$2:$S$366,365+($Q75-$P$2),1),INDEX($R$2:$S$366,$Q75-$P$2,1))</f>
        <v>Galater</v>
      </c>
      <c r="K37" s="94" t="str">
        <f aca="false">IF($Q75-$P$2&lt;=0,INDEX($R$2:$S$366,365+($Q75-$P$2),2),INDEX($R$2:$S$366,$Q75-$P$2,2))</f>
        <v>1 - 2</v>
      </c>
      <c r="Q37" s="43" t="n">
        <v>36</v>
      </c>
      <c r="R37" s="44" t="s">
        <v>69</v>
      </c>
      <c r="S37" s="44" t="s">
        <v>17</v>
      </c>
      <c r="T37" s="44"/>
      <c r="U37" s="44"/>
      <c r="W37" s="40"/>
    </row>
    <row r="38" customFormat="false" ht="15" hidden="false" customHeight="true" outlineLevel="0" collapsed="false">
      <c r="A38" s="92" t="n">
        <v>16</v>
      </c>
      <c r="B38" s="93" t="str">
        <f aca="false">IF($Q17-$P$2&lt;=0,INDEX($R$2:$S$366,365+($Q17-$P$2),1),INDEX($R$2:$S$366,$Q17-$P$2,1))</f>
        <v>Hiob</v>
      </c>
      <c r="C38" s="94" t="str">
        <f aca="false">IF($Q17-$P$2&lt;=0,INDEX($R$2:$S$366,365+($Q17-$P$2),2),INDEX($R$2:$S$366,$Q17-$P$2,2))</f>
        <v>6 - 10</v>
      </c>
      <c r="D38" s="95"/>
      <c r="E38" s="96" t="n">
        <v>16</v>
      </c>
      <c r="F38" s="93" t="str">
        <f aca="false">IF($Q48-$P$2&lt;=0,INDEX($R$2:$S$366,365+($Q48-$P$2),1),INDEX($R$2:$S$366,$Q48-$P$2,1))</f>
        <v>1. Korinther</v>
      </c>
      <c r="G38" s="94" t="str">
        <f aca="false">IF($Q48-$P$2&lt;=0,INDEX($R$2:$S$366,365+($Q48-$P$2),2),INDEX($R$2:$S$366,$Q48-$P$2,2))</f>
        <v>12 - 13</v>
      </c>
      <c r="H38" s="95"/>
      <c r="I38" s="96" t="n">
        <v>16</v>
      </c>
      <c r="J38" s="93" t="str">
        <f aca="false">IF($Q76-$P$2&lt;=0,INDEX($R$2:$S$366,365+($Q76-$P$2),1),INDEX($R$2:$S$366,$Q76-$P$2,1))</f>
        <v>Galater</v>
      </c>
      <c r="K38" s="94" t="str">
        <f aca="false">IF($Q76-$P$2&lt;=0,INDEX($R$2:$S$366,365+($Q76-$P$2),2),INDEX($R$2:$S$366,$Q76-$P$2,2))</f>
        <v>3</v>
      </c>
      <c r="Q38" s="43" t="n">
        <v>37</v>
      </c>
      <c r="R38" s="44" t="s">
        <v>69</v>
      </c>
      <c r="S38" s="44" t="s">
        <v>20</v>
      </c>
      <c r="T38" s="44"/>
      <c r="U38" s="44"/>
      <c r="W38" s="40"/>
    </row>
    <row r="39" customFormat="false" ht="15" hidden="false" customHeight="true" outlineLevel="0" collapsed="false">
      <c r="A39" s="92" t="n">
        <v>17</v>
      </c>
      <c r="B39" s="93" t="str">
        <f aca="false">IF($Q18-$P$2&lt;=0,INDEX($R$2:$S$366,365+($Q18-$P$2),1),INDEX($R$2:$S$366,$Q18-$P$2,1))</f>
        <v>Römer</v>
      </c>
      <c r="C39" s="94" t="str">
        <f aca="false">IF($Q18-$P$2&lt;=0,INDEX($R$2:$S$366,365+($Q18-$P$2),2),INDEX($R$2:$S$366,$Q18-$P$2,2))</f>
        <v>4 - 5</v>
      </c>
      <c r="D39" s="95"/>
      <c r="E39" s="96" t="n">
        <v>17</v>
      </c>
      <c r="F39" s="93" t="str">
        <f aca="false">IF($Q49-$P$2&lt;=0,INDEX($R$2:$S$366,365+($Q49-$P$2),1),INDEX($R$2:$S$366,$Q49-$P$2,1))</f>
        <v>Psalm</v>
      </c>
      <c r="G39" s="94" t="str">
        <f aca="false">IF($Q49-$P$2&lt;=0,INDEX($R$2:$S$366,365+($Q49-$P$2),2),INDEX($R$2:$S$366,$Q49-$P$2,2))</f>
        <v>52 - 57</v>
      </c>
      <c r="H39" s="95"/>
      <c r="I39" s="96" t="n">
        <v>17</v>
      </c>
      <c r="J39" s="93" t="str">
        <f aca="false">IF($Q77-$P$2&lt;=0,INDEX($R$2:$S$366,365+($Q77-$P$2),1),INDEX($R$2:$S$366,$Q77-$P$2,1))</f>
        <v>Psalm</v>
      </c>
      <c r="K39" s="94" t="str">
        <f aca="false">IF($Q77-$P$2&lt;=0,INDEX($R$2:$S$366,365+($Q77-$P$2),2),INDEX($R$2:$S$366,$Q77-$P$2,2))</f>
        <v>141 - 144</v>
      </c>
      <c r="Q39" s="43" t="n">
        <v>38</v>
      </c>
      <c r="R39" s="44" t="s">
        <v>69</v>
      </c>
      <c r="S39" s="44" t="s">
        <v>71</v>
      </c>
      <c r="T39" s="44"/>
      <c r="U39" s="44"/>
      <c r="W39" s="40"/>
    </row>
    <row r="40" customFormat="false" ht="15" hidden="false" customHeight="true" outlineLevel="0" collapsed="false">
      <c r="A40" s="92" t="n">
        <v>18</v>
      </c>
      <c r="B40" s="93" t="str">
        <f aca="false">IF($Q19-$P$2&lt;=0,INDEX($R$2:$S$366,365+($Q19-$P$2),1),INDEX($R$2:$S$366,$Q19-$P$2,1))</f>
        <v>Römer</v>
      </c>
      <c r="C40" s="94" t="str">
        <f aca="false">IF($Q19-$P$2&lt;=0,INDEX($R$2:$S$366,365+($Q19-$P$2),2),INDEX($R$2:$S$366,$Q19-$P$2,2))</f>
        <v>6 - 7</v>
      </c>
      <c r="D40" s="95"/>
      <c r="E40" s="96" t="n">
        <v>18</v>
      </c>
      <c r="F40" s="93" t="str">
        <f aca="false">IF($Q50-$P$2&lt;=0,INDEX($R$2:$S$366,365+($Q50-$P$2),1),INDEX($R$2:$S$366,$Q50-$P$2,1))</f>
        <v>Psalm</v>
      </c>
      <c r="G40" s="94" t="str">
        <f aca="false">IF($Q50-$P$2&lt;=0,INDEX($R$2:$S$366,365+($Q50-$P$2),2),INDEX($R$2:$S$366,$Q50-$P$2,2))</f>
        <v>58 - 63</v>
      </c>
      <c r="H40" s="95"/>
      <c r="I40" s="96" t="n">
        <v>18</v>
      </c>
      <c r="J40" s="93" t="str">
        <f aca="false">IF($Q78-$P$2&lt;=0,INDEX($R$2:$S$366,365+($Q78-$P$2),1),INDEX($R$2:$S$366,$Q78-$P$2,1))</f>
        <v>Psalm</v>
      </c>
      <c r="K40" s="94" t="str">
        <f aca="false">IF($Q78-$P$2&lt;=0,INDEX($R$2:$S$366,365+($Q78-$P$2),2),INDEX($R$2:$S$366,$Q78-$P$2,2))</f>
        <v>145 - 150</v>
      </c>
      <c r="Q40" s="43" t="n">
        <v>39</v>
      </c>
      <c r="R40" s="44" t="s">
        <v>69</v>
      </c>
      <c r="S40" s="44" t="s">
        <v>72</v>
      </c>
      <c r="T40" s="44"/>
      <c r="U40" s="44"/>
      <c r="W40" s="40"/>
    </row>
    <row r="41" customFormat="false" ht="15" hidden="false" customHeight="true" outlineLevel="0" collapsed="false">
      <c r="A41" s="92" t="n">
        <v>19</v>
      </c>
      <c r="B41" s="93" t="str">
        <f aca="false">IF($Q20-$P$2&lt;=0,INDEX($R$2:$S$366,365+($Q20-$P$2),1),INDEX($R$2:$S$366,$Q20-$P$2,1))</f>
        <v>Römer</v>
      </c>
      <c r="C41" s="94" t="str">
        <f aca="false">IF($Q20-$P$2&lt;=0,INDEX($R$2:$S$366,365+($Q20-$P$2),2),INDEX($R$2:$S$366,$Q20-$P$2,2))</f>
        <v>8</v>
      </c>
      <c r="D41" s="95"/>
      <c r="E41" s="96" t="n">
        <v>19</v>
      </c>
      <c r="F41" s="93" t="str">
        <f aca="false">IF($Q51-$P$2&lt;=0,INDEX($R$2:$S$366,365+($Q51-$P$2),1),INDEX($R$2:$S$366,$Q51-$P$2,1))</f>
        <v>Psalm</v>
      </c>
      <c r="G41" s="94" t="str">
        <f aca="false">IF($Q51-$P$2&lt;=0,INDEX($R$2:$S$366,365+($Q51-$P$2),2),INDEX($R$2:$S$366,$Q51-$P$2,2))</f>
        <v>64 - 68</v>
      </c>
      <c r="H41" s="95"/>
      <c r="I41" s="96" t="n">
        <v>19</v>
      </c>
      <c r="J41" s="93" t="str">
        <f aca="false">IF($Q79-$P$2&lt;=0,INDEX($R$2:$S$366,365+($Q79-$P$2),1),INDEX($R$2:$S$366,$Q79-$P$2,1))</f>
        <v>Sprüche</v>
      </c>
      <c r="K41" s="94" t="str">
        <f aca="false">IF($Q79-$P$2&lt;=0,INDEX($R$2:$S$366,365+($Q79-$P$2),2),INDEX($R$2:$S$366,$Q79-$P$2,2))</f>
        <v>1 - 4</v>
      </c>
      <c r="Q41" s="43" t="n">
        <v>40</v>
      </c>
      <c r="R41" s="44" t="s">
        <v>22</v>
      </c>
      <c r="S41" s="44" t="s">
        <v>70</v>
      </c>
      <c r="T41" s="44"/>
      <c r="U41" s="44"/>
      <c r="W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1 - 14</v>
      </c>
      <c r="D42" s="95"/>
      <c r="E42" s="96" t="n">
        <v>20</v>
      </c>
      <c r="F42" s="93" t="str">
        <f aca="false">IF($Q52-$P$2&lt;=0,INDEX($R$2:$S$366,365+($Q52-$P$2),1),INDEX($R$2:$S$366,$Q52-$P$2,1))</f>
        <v>Psalm</v>
      </c>
      <c r="G42" s="94" t="str">
        <f aca="false">IF($Q52-$P$2&lt;=0,INDEX($R$2:$S$366,365+($Q52-$P$2),2),INDEX($R$2:$S$366,$Q52-$P$2,2))</f>
        <v>69 - 72</v>
      </c>
      <c r="H42" s="95"/>
      <c r="I42" s="96" t="n">
        <v>20</v>
      </c>
      <c r="J42" s="93" t="str">
        <f aca="false">IF($Q80-$P$2&lt;=0,INDEX($R$2:$S$366,365+($Q80-$P$2),1),INDEX($R$2:$S$366,$Q80-$P$2,1))</f>
        <v>Sprüche</v>
      </c>
      <c r="K42" s="94" t="str">
        <f aca="false">IF($Q80-$P$2&lt;=0,INDEX($R$2:$S$366,365+($Q80-$P$2),2),INDEX($R$2:$S$366,$Q80-$P$2,2))</f>
        <v>5 - 9</v>
      </c>
      <c r="Q42" s="43" t="n">
        <v>41</v>
      </c>
      <c r="R42" s="44" t="s">
        <v>22</v>
      </c>
      <c r="S42" s="44" t="s">
        <v>73</v>
      </c>
      <c r="T42" s="44"/>
      <c r="U42" s="44"/>
      <c r="W42" s="40"/>
    </row>
    <row r="43" customFormat="false" ht="15" hidden="false" customHeight="true" outlineLevel="0" collapsed="false">
      <c r="A43" s="92" t="n">
        <v>21</v>
      </c>
      <c r="B43" s="93" t="str">
        <f aca="false">IF($Q22-$P$2&lt;=0,INDEX($R$2:$S$366,365+($Q22-$P$2),1),INDEX($R$2:$S$366,$Q22-$P$2,1))</f>
        <v>Hiob</v>
      </c>
      <c r="C43" s="94" t="str">
        <f aca="false">IF($Q22-$P$2&lt;=0,INDEX($R$2:$S$366,365+($Q22-$P$2),2),INDEX($R$2:$S$366,$Q22-$P$2,2))</f>
        <v>15 - 19</v>
      </c>
      <c r="D43" s="95"/>
      <c r="E43" s="96" t="n">
        <v>21</v>
      </c>
      <c r="F43" s="93" t="str">
        <f aca="false">IF($Q53-$P$2&lt;=0,INDEX($R$2:$S$366,365+($Q53-$P$2),1),INDEX($R$2:$S$366,$Q53-$P$2,1))</f>
        <v>1. Korinther</v>
      </c>
      <c r="G43" s="94" t="str">
        <f aca="false">IF($Q53-$P$2&lt;=0,INDEX($R$2:$S$366,365+($Q53-$P$2),2),INDEX($R$2:$S$366,$Q53-$P$2,2))</f>
        <v>14</v>
      </c>
      <c r="H43" s="95"/>
      <c r="I43" s="96" t="n">
        <v>21</v>
      </c>
      <c r="J43" s="93" t="str">
        <f aca="false">IF($Q81-$P$2&lt;=0,INDEX($R$2:$S$366,365+($Q81-$P$2),1),INDEX($R$2:$S$366,$Q81-$P$2,1))</f>
        <v>Galater</v>
      </c>
      <c r="K43" s="94" t="str">
        <f aca="false">IF($Q81-$P$2&lt;=0,INDEX($R$2:$S$366,365+($Q81-$P$2),2),INDEX($R$2:$S$366,$Q81-$P$2,2))</f>
        <v>4</v>
      </c>
      <c r="Q43" s="43" t="n">
        <v>42</v>
      </c>
      <c r="R43" s="44" t="s">
        <v>22</v>
      </c>
      <c r="S43" s="44" t="s">
        <v>74</v>
      </c>
      <c r="T43" s="44"/>
      <c r="U43" s="44"/>
      <c r="W43" s="40"/>
    </row>
    <row r="44" customFormat="false" ht="15" hidden="false" customHeight="true" outlineLevel="0" collapsed="false">
      <c r="A44" s="92" t="n">
        <v>22</v>
      </c>
      <c r="B44" s="93" t="str">
        <f aca="false">IF($Q23-$P$2&lt;=0,INDEX($R$2:$S$366,365+($Q23-$P$2),1),INDEX($R$2:$S$366,$Q23-$P$2,1))</f>
        <v>Hiob</v>
      </c>
      <c r="C44" s="94" t="str">
        <f aca="false">IF($Q23-$P$2&lt;=0,INDEX($R$2:$S$366,365+($Q23-$P$2),2),INDEX($R$2:$S$366,$Q23-$P$2,2))</f>
        <v>20 - 23</v>
      </c>
      <c r="D44" s="95"/>
      <c r="E44" s="96" t="n">
        <v>22</v>
      </c>
      <c r="F44" s="93" t="str">
        <f aca="false">IF($Q54-$P$2&lt;=0,INDEX($R$2:$S$366,365+($Q54-$P$2),1),INDEX($R$2:$S$366,$Q54-$P$2,1))</f>
        <v>1. Korinther</v>
      </c>
      <c r="G44" s="94" t="str">
        <f aca="false">IF($Q54-$P$2&lt;=0,INDEX($R$2:$S$366,365+($Q54-$P$2),2),INDEX($R$2:$S$366,$Q54-$P$2,2))</f>
        <v>15</v>
      </c>
      <c r="H44" s="95"/>
      <c r="I44" s="96" t="n">
        <v>22</v>
      </c>
      <c r="J44" s="93" t="str">
        <f aca="false">IF($Q82-$P$2&lt;=0,INDEX($R$2:$S$366,365+($Q82-$P$2),1),INDEX($R$2:$S$366,$Q82-$P$2,1))</f>
        <v>Galater</v>
      </c>
      <c r="K44" s="94" t="str">
        <f aca="false">IF($Q82-$P$2&lt;=0,INDEX($R$2:$S$366,365+($Q82-$P$2),2),INDEX($R$2:$S$366,$Q82-$P$2,2))</f>
        <v>5 - 6</v>
      </c>
      <c r="Q44" s="43" t="n">
        <v>43</v>
      </c>
      <c r="R44" s="44" t="s">
        <v>69</v>
      </c>
      <c r="S44" s="44" t="s">
        <v>32</v>
      </c>
      <c r="T44" s="44"/>
      <c r="U44" s="44"/>
      <c r="W44" s="40"/>
    </row>
    <row r="45" customFormat="false" ht="15" hidden="false" customHeight="true" outlineLevel="0" collapsed="false">
      <c r="A45" s="92" t="n">
        <v>23</v>
      </c>
      <c r="B45" s="93" t="str">
        <f aca="false">IF($Q24-$P$2&lt;=0,INDEX($R$2:$S$366,365+($Q24-$P$2),1),INDEX($R$2:$S$366,$Q24-$P$2,1))</f>
        <v>Hiob</v>
      </c>
      <c r="C45" s="94" t="str">
        <f aca="false">IF($Q24-$P$2&lt;=0,INDEX($R$2:$S$366,365+($Q24-$P$2),2),INDEX($R$2:$S$366,$Q24-$P$2,2))</f>
        <v>24 - 28</v>
      </c>
      <c r="D45" s="95"/>
      <c r="E45" s="96" t="n">
        <v>23</v>
      </c>
      <c r="F45" s="93" t="str">
        <f aca="false">IF($Q55-$P$2&lt;=0,INDEX($R$2:$S$366,365+($Q55-$P$2),1),INDEX($R$2:$S$366,$Q55-$P$2,1))</f>
        <v>1. Korinther</v>
      </c>
      <c r="G45" s="94" t="str">
        <f aca="false">IF($Q55-$P$2&lt;=0,INDEX($R$2:$S$366,365+($Q55-$P$2),2),INDEX($R$2:$S$366,$Q55-$P$2,2))</f>
        <v>16</v>
      </c>
      <c r="H45" s="95"/>
      <c r="I45" s="96" t="n">
        <v>23</v>
      </c>
      <c r="J45" s="93" t="str">
        <f aca="false">IF($Q83-$P$2&lt;=0,INDEX($R$2:$S$366,365+($Q83-$P$2),1),INDEX($R$2:$S$366,$Q83-$P$2,1))</f>
        <v>Epheser</v>
      </c>
      <c r="K45" s="94" t="str">
        <f aca="false">IF($Q83-$P$2&lt;=0,INDEX($R$2:$S$366,365+($Q83-$P$2),2),INDEX($R$2:$S$366,$Q83-$P$2,2))</f>
        <v>1 - 2</v>
      </c>
      <c r="Q45" s="43" t="n">
        <v>44</v>
      </c>
      <c r="R45" s="44" t="s">
        <v>69</v>
      </c>
      <c r="S45" s="44" t="s">
        <v>75</v>
      </c>
      <c r="T45" s="44"/>
      <c r="U45" s="44"/>
      <c r="W45" s="40"/>
    </row>
    <row r="46" customFormat="false" ht="15" hidden="false" customHeight="true" outlineLevel="0" collapsed="false">
      <c r="A46" s="92" t="n">
        <v>24</v>
      </c>
      <c r="B46" s="93" t="str">
        <f aca="false">IF($Q25-$P$2&lt;=0,INDEX($R$2:$S$366,365+($Q25-$P$2),1),INDEX($R$2:$S$366,$Q25-$P$2,1))</f>
        <v>Römer</v>
      </c>
      <c r="C46" s="94" t="str">
        <f aca="false">IF($Q25-$P$2&lt;=0,INDEX($R$2:$S$366,365+($Q25-$P$2),2),INDEX($R$2:$S$366,$Q25-$P$2,2))</f>
        <v>9 - 10</v>
      </c>
      <c r="D46" s="95"/>
      <c r="E46" s="96" t="n">
        <v>24</v>
      </c>
      <c r="F46" s="93" t="str">
        <f aca="false">IF($Q56-$P$2&lt;=0,INDEX($R$2:$S$366,365+($Q56-$P$2),1),INDEX($R$2:$S$366,$Q56-$P$2,1))</f>
        <v>Psalm</v>
      </c>
      <c r="G46" s="94" t="str">
        <f aca="false">IF($Q56-$P$2&lt;=0,INDEX($R$2:$S$366,365+($Q56-$P$2),2),INDEX($R$2:$S$366,$Q56-$P$2,2))</f>
        <v>73 - 77</v>
      </c>
      <c r="H46" s="95"/>
      <c r="I46" s="96" t="n">
        <v>24</v>
      </c>
      <c r="J46" s="93" t="str">
        <f aca="false">IF($Q84-$P$2&lt;=0,INDEX($R$2:$S$366,365+($Q84-$P$2),1),INDEX($R$2:$S$366,$Q84-$P$2,1))</f>
        <v>Sprüche</v>
      </c>
      <c r="K46" s="94" t="str">
        <f aca="false">IF($Q84-$P$2&lt;=0,INDEX($R$2:$S$366,365+($Q84-$P$2),2),INDEX($R$2:$S$366,$Q84-$P$2,2))</f>
        <v>10 - 13</v>
      </c>
      <c r="Q46" s="43" t="n">
        <v>45</v>
      </c>
      <c r="R46" s="44" t="s">
        <v>78</v>
      </c>
      <c r="S46" s="44" t="s">
        <v>17</v>
      </c>
      <c r="T46" s="44"/>
      <c r="U46" s="44"/>
      <c r="W46" s="40"/>
    </row>
    <row r="47" customFormat="false" ht="15" hidden="false" customHeight="true" outlineLevel="0" collapsed="false">
      <c r="A47" s="92" t="n">
        <v>25</v>
      </c>
      <c r="B47" s="93" t="str">
        <f aca="false">IF($Q26-$P$2&lt;=0,INDEX($R$2:$S$366,365+($Q26-$P$2),1),INDEX($R$2:$S$366,$Q26-$P$2,1))</f>
        <v>Römer</v>
      </c>
      <c r="C47" s="94" t="str">
        <f aca="false">IF($Q26-$P$2&lt;=0,INDEX($R$2:$S$366,365+($Q26-$P$2),2),INDEX($R$2:$S$366,$Q26-$P$2,2))</f>
        <v>11</v>
      </c>
      <c r="D47" s="95"/>
      <c r="E47" s="96" t="n">
        <v>25</v>
      </c>
      <c r="F47" s="93" t="str">
        <f aca="false">IF($Q57-$P$2&lt;=0,INDEX($R$2:$S$366,365+($Q57-$P$2),1),INDEX($R$2:$S$366,$Q57-$P$2,1))</f>
        <v>Psalm</v>
      </c>
      <c r="G47" s="94" t="str">
        <f aca="false">IF($Q57-$P$2&lt;=0,INDEX($R$2:$S$366,365+($Q57-$P$2),2),INDEX($R$2:$S$366,$Q57-$P$2,2))</f>
        <v>78 - 80</v>
      </c>
      <c r="H47" s="95"/>
      <c r="I47" s="96" t="n">
        <v>25</v>
      </c>
      <c r="J47" s="93" t="str">
        <f aca="false">IF($Q85-$P$2&lt;=0,INDEX($R$2:$S$366,365+($Q85-$P$2),1),INDEX($R$2:$S$366,$Q85-$P$2,1))</f>
        <v>Sprüche</v>
      </c>
      <c r="K47" s="94" t="str">
        <f aca="false">IF($Q85-$P$2&lt;=0,INDEX($R$2:$S$366,365+($Q85-$P$2),2),INDEX($R$2:$S$366,$Q85-$P$2,2))</f>
        <v>14 - 17</v>
      </c>
      <c r="Q47" s="43" t="n">
        <v>46</v>
      </c>
      <c r="R47" s="44" t="s">
        <v>78</v>
      </c>
      <c r="S47" s="44" t="s">
        <v>20</v>
      </c>
      <c r="T47" s="44"/>
      <c r="U47" s="44"/>
      <c r="W47" s="40"/>
    </row>
    <row r="48" customFormat="false" ht="15" hidden="false" customHeight="true" outlineLevel="0" collapsed="false">
      <c r="A48" s="92" t="n">
        <v>26</v>
      </c>
      <c r="B48" s="93" t="str">
        <f aca="false">IF($Q27-$P$2&lt;=0,INDEX($R$2:$S$366,365+($Q27-$P$2),1),INDEX($R$2:$S$366,$Q27-$P$2,1))</f>
        <v>Römer</v>
      </c>
      <c r="C48" s="94" t="str">
        <f aca="false">IF($Q27-$P$2&lt;=0,INDEX($R$2:$S$366,365+($Q27-$P$2),2),INDEX($R$2:$S$366,$Q27-$P$2,2))</f>
        <v>12</v>
      </c>
      <c r="D48" s="95"/>
      <c r="E48" s="96" t="n">
        <v>26</v>
      </c>
      <c r="F48" s="93" t="str">
        <f aca="false">IF($Q58-$P$2&lt;=0,INDEX($R$2:$S$366,365+($Q58-$P$2),1),INDEX($R$2:$S$366,$Q58-$P$2,1))</f>
        <v>Psalm</v>
      </c>
      <c r="G48" s="94" t="str">
        <f aca="false">IF($Q58-$P$2&lt;=0,INDEX($R$2:$S$366,365+($Q58-$P$2),2),INDEX($R$2:$S$366,$Q58-$P$2,2))</f>
        <v>81 - 88</v>
      </c>
      <c r="H48" s="95"/>
      <c r="I48" s="96" t="n">
        <v>26</v>
      </c>
      <c r="J48" s="93" t="str">
        <f aca="false">IF($Q86-$P$2&lt;=0,INDEX($R$2:$S$366,365+($Q86-$P$2),1),INDEX($R$2:$S$366,$Q86-$P$2,1))</f>
        <v>Sprüche</v>
      </c>
      <c r="K48" s="94" t="str">
        <f aca="false">IF($Q86-$P$2&lt;=0,INDEX($R$2:$S$366,365+($Q86-$P$2),2),INDEX($R$2:$S$366,$Q86-$P$2,2))</f>
        <v>18 - 21</v>
      </c>
      <c r="Q48" s="43" t="n">
        <v>47</v>
      </c>
      <c r="R48" s="44" t="s">
        <v>76</v>
      </c>
      <c r="S48" s="44" t="s">
        <v>77</v>
      </c>
      <c r="T48" s="44"/>
      <c r="U48" s="44"/>
      <c r="W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29 - 33</v>
      </c>
      <c r="D49" s="95"/>
      <c r="E49" s="96" t="n">
        <v>27</v>
      </c>
      <c r="F49" s="93" t="str">
        <f aca="false">IF($Q59-$P$2&lt;=0,INDEX($R$2:$S$366,365+($Q59-$P$2),1),INDEX($R$2:$S$366,$Q59-$P$2,1))</f>
        <v>Psalm</v>
      </c>
      <c r="G49" s="94" t="str">
        <f aca="false">IF($Q59-$P$2&lt;=0,INDEX($R$2:$S$366,365+($Q59-$P$2),2),INDEX($R$2:$S$366,$Q59-$P$2,2))</f>
        <v>89 - 93</v>
      </c>
      <c r="H49" s="95"/>
      <c r="I49" s="96" t="n">
        <v>27</v>
      </c>
      <c r="J49" s="93" t="str">
        <f aca="false">IF($Q87-$P$2&lt;=0,INDEX($R$2:$S$366,365+($Q87-$P$2),1),INDEX($R$2:$S$366,$Q87-$P$2,1))</f>
        <v>Sprüche</v>
      </c>
      <c r="K49" s="94" t="str">
        <f aca="false">IF($Q87-$P$2&lt;=0,INDEX($R$2:$S$366,365+($Q87-$P$2),2),INDEX($R$2:$S$366,$Q87-$P$2,2))</f>
        <v>22 - 24</v>
      </c>
      <c r="Q49" s="43" t="n">
        <v>48</v>
      </c>
      <c r="R49" s="44" t="s">
        <v>76</v>
      </c>
      <c r="S49" s="44" t="s">
        <v>79</v>
      </c>
      <c r="T49" s="44"/>
      <c r="U49" s="44"/>
      <c r="W49" s="40"/>
    </row>
    <row r="50" customFormat="false" ht="15" hidden="false" customHeight="true" outlineLevel="0" collapsed="false">
      <c r="A50" s="92" t="n">
        <v>28</v>
      </c>
      <c r="B50" s="93" t="str">
        <f aca="false">IF($Q29-$P$2&lt;=0,INDEX($R$2:$S$366,365+($Q29-$P$2),1),INDEX($R$2:$S$366,$Q29-$P$2,1))</f>
        <v>Hiob</v>
      </c>
      <c r="C50" s="94" t="str">
        <f aca="false">IF($Q29-$P$2&lt;=0,INDEX($R$2:$S$366,365+($Q29-$P$2),2),INDEX($R$2:$S$366,$Q29-$P$2,2))</f>
        <v>34 - 37</v>
      </c>
      <c r="D50" s="95"/>
      <c r="E50" s="96" t="n">
        <v>28</v>
      </c>
      <c r="F50" s="93" t="str">
        <f aca="false">IF($Q60-$P$2&lt;=0,INDEX($R$2:$S$366,365+($Q60-$P$2),1),INDEX($R$2:$S$366,$Q60-$P$2,1))</f>
        <v>2. Korinther</v>
      </c>
      <c r="G50" s="94" t="str">
        <f aca="false">IF($Q60-$P$2&lt;=0,INDEX($R$2:$S$366,365+($Q60-$P$2),2),INDEX($R$2:$S$366,$Q60-$P$2,2))</f>
        <v>1 - 2</v>
      </c>
      <c r="H50" s="95"/>
      <c r="I50" s="96" t="n">
        <v>28</v>
      </c>
      <c r="J50" s="93" t="str">
        <f aca="false">IF($Q88-$P$2&lt;=0,INDEX($R$2:$S$366,365+($Q88-$P$2),1),INDEX($R$2:$S$366,$Q88-$P$2,1))</f>
        <v>Epheser</v>
      </c>
      <c r="K50" s="94" t="str">
        <f aca="false">IF($Q88-$P$2&lt;=0,INDEX($R$2:$S$366,365+($Q88-$P$2),2),INDEX($R$2:$S$366,$Q88-$P$2,2))</f>
        <v>3 - 4</v>
      </c>
      <c r="Q50" s="43" t="n">
        <v>49</v>
      </c>
      <c r="R50" s="44" t="s">
        <v>76</v>
      </c>
      <c r="S50" s="44" t="s">
        <v>80</v>
      </c>
      <c r="T50" s="44"/>
      <c r="U50" s="44"/>
      <c r="W50" s="40"/>
    </row>
    <row r="51" customFormat="false" ht="15" hidden="false" customHeight="true" outlineLevel="0" collapsed="false">
      <c r="A51" s="92" t="n">
        <v>29</v>
      </c>
      <c r="B51" s="93" t="str">
        <f aca="false">IF($Q30-$P$2&lt;=0,INDEX($R$2:$S$366,365+($Q30-$P$2),1),INDEX($R$2:$S$366,$Q30-$P$2,1))</f>
        <v>Hiob</v>
      </c>
      <c r="C51" s="94" t="str">
        <f aca="false">IF($Q30-$P$2&lt;=0,INDEX($R$2:$S$366,365+($Q30-$P$2),2),INDEX($R$2:$S$366,$Q30-$P$2,2))</f>
        <v>38 - 42</v>
      </c>
      <c r="D51" s="95"/>
      <c r="E51" s="96"/>
      <c r="F51" s="97"/>
      <c r="G51" s="98"/>
      <c r="H51" s="95"/>
      <c r="I51" s="96" t="n">
        <v>29</v>
      </c>
      <c r="J51" s="93" t="str">
        <f aca="false">IF($Q89-$P$2&lt;=0,INDEX($R$2:$S$366,365+($Q89-$P$2),1),INDEX($R$2:$S$366,$Q89-$P$2,1))</f>
        <v>Epheser</v>
      </c>
      <c r="K51" s="94" t="str">
        <f aca="false">IF($Q89-$P$2&lt;=0,INDEX($R$2:$S$366,365+($Q89-$P$2),2),INDEX($R$2:$S$366,$Q89-$P$2,2))</f>
        <v>5</v>
      </c>
      <c r="Q51" s="43" t="n">
        <v>50</v>
      </c>
      <c r="R51" s="44" t="s">
        <v>78</v>
      </c>
      <c r="S51" s="44" t="s">
        <v>24</v>
      </c>
      <c r="T51" s="44"/>
      <c r="U51" s="44"/>
      <c r="W51" s="40"/>
    </row>
    <row r="52" customFormat="false" ht="15" hidden="false" customHeight="true" outlineLevel="0" collapsed="false">
      <c r="A52" s="92" t="n">
        <v>30</v>
      </c>
      <c r="B52" s="93" t="str">
        <f aca="false">IF($Q31-$P$2&lt;=0,INDEX($R$2:$S$366,365+($Q31-$P$2),1),INDEX($R$2:$S$366,$Q31-$P$2,1))</f>
        <v>Psalm</v>
      </c>
      <c r="C52" s="94" t="str">
        <f aca="false">IF($Q31-$P$2&lt;=0,INDEX($R$2:$S$366,365+($Q31-$P$2),2),INDEX($R$2:$S$366,$Q31-$P$2,2))</f>
        <v>1 - 7</v>
      </c>
      <c r="D52" s="95"/>
      <c r="E52" s="96"/>
      <c r="F52" s="99"/>
      <c r="G52" s="98"/>
      <c r="H52" s="95"/>
      <c r="I52" s="96" t="n">
        <v>30</v>
      </c>
      <c r="J52" s="93" t="str">
        <f aca="false">IF($Q90-$P$2&lt;=0,INDEX($R$2:$S$366,365+($Q90-$P$2),1),INDEX($R$2:$S$366,$Q90-$P$2,1))</f>
        <v>Epheser</v>
      </c>
      <c r="K52" s="94" t="str">
        <f aca="false">IF($Q90-$P$2&lt;=0,INDEX($R$2:$S$366,365+($Q90-$P$2),2),INDEX($R$2:$S$366,$Q90-$P$2,2))</f>
        <v>6</v>
      </c>
      <c r="Q52" s="43" t="n">
        <v>51</v>
      </c>
      <c r="R52" s="44" t="s">
        <v>78</v>
      </c>
      <c r="S52" s="44" t="s">
        <v>26</v>
      </c>
      <c r="T52" s="44"/>
      <c r="U52" s="44"/>
      <c r="W52" s="40"/>
    </row>
    <row r="53" customFormat="false" ht="15" hidden="false" customHeight="true" outlineLevel="0" collapsed="false">
      <c r="A53" s="100" t="n">
        <v>31</v>
      </c>
      <c r="B53" s="101" t="str">
        <f aca="false">IF($Q32-$P$2&lt;=0,INDEX($R$2:$S$366,365+($Q32-$P$2),1),INDEX($R$2:$S$366,$Q32-$P$2,1))</f>
        <v>Römer</v>
      </c>
      <c r="C53" s="102" t="str">
        <f aca="false">IF($Q32-$P$2&lt;=0,INDEX($R$2:$S$366,365+($Q32-$P$2),2),INDEX($R$2:$S$366,$Q32-$P$2,2))</f>
        <v>13 - 14</v>
      </c>
      <c r="D53" s="95"/>
      <c r="E53" s="103"/>
      <c r="F53" s="104"/>
      <c r="G53" s="105"/>
      <c r="H53" s="95"/>
      <c r="I53" s="103" t="n">
        <v>31</v>
      </c>
      <c r="J53" s="101" t="str">
        <f aca="false">IF($Q91-$P$2&lt;=0,INDEX($R$2:$S$366,365+($Q91-$P$2),1),INDEX($R$2:$S$366,$Q91-$P$2,1))</f>
        <v>Sprüche</v>
      </c>
      <c r="K53" s="102" t="str">
        <f aca="false">IF($Q91-$P$2&lt;=0,INDEX($R$2:$S$366,365+($Q91-$P$2),2),INDEX($R$2:$S$366,$Q91-$P$2,2))</f>
        <v>25 - 28</v>
      </c>
      <c r="Q53" s="43" t="n">
        <v>52</v>
      </c>
      <c r="R53" s="44" t="s">
        <v>78</v>
      </c>
      <c r="S53" s="44" t="s">
        <v>84</v>
      </c>
      <c r="T53" s="44"/>
      <c r="U53" s="44"/>
      <c r="W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5</v>
      </c>
      <c r="T54" s="44"/>
      <c r="U54" s="44"/>
      <c r="W54" s="40"/>
    </row>
    <row r="55" customFormat="false" ht="15" hidden="false" customHeight="true" outlineLevel="0" collapsed="false">
      <c r="A55" s="96" t="n">
        <v>1</v>
      </c>
      <c r="B55" s="93" t="str">
        <f aca="false">IF($Q92-$P$2&lt;=0,INDEX($R$2:$S$366,365+($Q92-$P$2),1),INDEX($R$2:$S$366,$Q92-$P$2,1))</f>
        <v>Sprüche</v>
      </c>
      <c r="C55" s="94" t="str">
        <f aca="false">IF($Q92-$P$2&lt;=0,INDEX($R$2:$S$366,365+($Q92-$P$2),2),INDEX($R$2:$S$366,$Q92-$P$2,2))</f>
        <v>29 - 31</v>
      </c>
      <c r="D55" s="107"/>
      <c r="E55" s="96" t="n">
        <v>1</v>
      </c>
      <c r="F55" s="93" t="str">
        <f aca="false">IF($Q122-$P$2&lt;=0,INDEX($R$2:$S$366,365+($Q122-$P$2),1),INDEX($R$2:$S$366,$Q122-$P$2,1))</f>
        <v>Jesaja</v>
      </c>
      <c r="G55" s="94" t="str">
        <f aca="false">IF($Q122-$P$2&lt;=0,INDEX($R$2:$S$366,365+($Q122-$P$2),2),INDEX($R$2:$S$366,$Q122-$P$2,2))</f>
        <v>53 - 57</v>
      </c>
      <c r="H55" s="107"/>
      <c r="I55" s="96" t="n">
        <v>1</v>
      </c>
      <c r="J55" s="93" t="str">
        <f aca="false">IF($Q153-$P$2&lt;=0,INDEX($R$2:$S$366,365+($Q153-$P$2),1),INDEX($R$2:$S$366,$Q153-$P$2,1))</f>
        <v>1. Petrus</v>
      </c>
      <c r="K55" s="94" t="str">
        <f aca="false">IF($Q153-$P$2&lt;=0,INDEX($R$2:$S$366,365+($Q153-$P$2),2),INDEX($R$2:$S$366,$Q153-$P$2,2))</f>
        <v>3 - 5</v>
      </c>
      <c r="Q55" s="43" t="n">
        <v>54</v>
      </c>
      <c r="R55" s="44" t="s">
        <v>76</v>
      </c>
      <c r="S55" s="44" t="s">
        <v>36</v>
      </c>
      <c r="T55" s="44"/>
      <c r="U55" s="44"/>
      <c r="W55" s="40"/>
    </row>
    <row r="56" customFormat="false" ht="15" hidden="false" customHeight="true" outlineLevel="0" collapsed="false">
      <c r="A56" s="96" t="n">
        <v>2</v>
      </c>
      <c r="B56" s="93" t="str">
        <f aca="false">IF($Q93-$P$2&lt;=0,INDEX($R$2:$S$366,365+($Q93-$P$2),1),INDEX($R$2:$S$366,$Q93-$P$2,1))</f>
        <v>Prediger</v>
      </c>
      <c r="C56" s="94" t="str">
        <f aca="false">IF($Q93-$P$2&lt;=0,INDEX($R$2:$S$366,365+($Q93-$P$2),2),INDEX($R$2:$S$366,$Q93-$P$2,2))</f>
        <v>1 - 4</v>
      </c>
      <c r="D56" s="107"/>
      <c r="E56" s="96" t="n">
        <v>2</v>
      </c>
      <c r="F56" s="93" t="str">
        <f aca="false">IF($Q123-$P$2&lt;=0,INDEX($R$2:$S$366,365+($Q123-$P$2),1),INDEX($R$2:$S$366,$Q123-$P$2,1))</f>
        <v>Titus</v>
      </c>
      <c r="G56" s="94" t="str">
        <f aca="false">IF($Q123-$P$2&lt;=0,INDEX($R$2:$S$366,365+($Q123-$P$2),2),INDEX($R$2:$S$366,$Q123-$P$2,2))</f>
        <v>1 - 3</v>
      </c>
      <c r="H56" s="107"/>
      <c r="I56" s="96" t="n">
        <v>2</v>
      </c>
      <c r="J56" s="93" t="str">
        <f aca="false">IF($Q154-$P$2&lt;=0,INDEX($R$2:$S$366,365+($Q154-$P$2),1),INDEX($R$2:$S$366,$Q154-$P$2,1))</f>
        <v>Klagelieder</v>
      </c>
      <c r="K56" s="94" t="str">
        <f aca="false">IF($Q154-$P$2&lt;=0,INDEX($R$2:$S$366,365+($Q154-$P$2),2),INDEX($R$2:$S$366,$Q154-$P$2,2))</f>
        <v>3 - 5</v>
      </c>
      <c r="Q56" s="43" t="n">
        <v>55</v>
      </c>
      <c r="R56" s="44" t="s">
        <v>76</v>
      </c>
      <c r="S56" s="44" t="s">
        <v>86</v>
      </c>
      <c r="T56" s="44"/>
      <c r="U56" s="44"/>
      <c r="W56" s="40"/>
    </row>
    <row r="57" customFormat="false" ht="15" hidden="false" customHeight="true" outlineLevel="0" collapsed="false">
      <c r="A57" s="96" t="n">
        <v>3</v>
      </c>
      <c r="B57" s="93" t="str">
        <f aca="false">IF($Q94-$P$2&lt;=0,INDEX($R$2:$S$366,365+($Q94-$P$2),1),INDEX($R$2:$S$366,$Q94-$P$2,1))</f>
        <v>Prediger</v>
      </c>
      <c r="C57" s="94" t="str">
        <f aca="false">IF($Q94-$P$2&lt;=0,INDEX($R$2:$S$366,365+($Q94-$P$2),2),INDEX($R$2:$S$366,$Q94-$P$2,2))</f>
        <v>5 - 8</v>
      </c>
      <c r="D57" s="107"/>
      <c r="E57" s="96" t="n">
        <v>3</v>
      </c>
      <c r="F57" s="93" t="str">
        <f aca="false">IF($Q124-$P$2&lt;=0,INDEX($R$2:$S$366,365+($Q124-$P$2),1),INDEX($R$2:$S$366,$Q124-$P$2,1))</f>
        <v>Philemon</v>
      </c>
      <c r="G57" s="94" t="str">
        <f aca="false">IF($Q124-$P$2&lt;=0,INDEX($R$2:$S$366,365+($Q124-$P$2),2),INDEX($R$2:$S$366,$Q124-$P$2,2))</f>
        <v>1</v>
      </c>
      <c r="H57" s="107"/>
      <c r="I57" s="96" t="n">
        <v>3</v>
      </c>
      <c r="J57" s="93" t="str">
        <f aca="false">IF($Q155-$P$2&lt;=0,INDEX($R$2:$S$366,365+($Q155-$P$2),1),INDEX($R$2:$S$366,$Q155-$P$2,1))</f>
        <v>Hesekiel</v>
      </c>
      <c r="K57" s="94" t="str">
        <f aca="false">IF($Q155-$P$2&lt;=0,INDEX($R$2:$S$366,365+($Q155-$P$2),2),INDEX($R$2:$S$366,$Q155-$P$2,2))</f>
        <v>1 - 3</v>
      </c>
      <c r="Q57" s="43" t="n">
        <v>56</v>
      </c>
      <c r="R57" s="44" t="s">
        <v>76</v>
      </c>
      <c r="S57" s="44" t="s">
        <v>87</v>
      </c>
      <c r="T57" s="44"/>
      <c r="U57" s="44"/>
      <c r="W57" s="40"/>
    </row>
    <row r="58" customFormat="false" ht="15" hidden="false" customHeight="true" outlineLevel="0" collapsed="false">
      <c r="A58" s="96" t="n">
        <v>4</v>
      </c>
      <c r="B58" s="93" t="str">
        <f aca="false">IF($Q95-$P$2&lt;=0,INDEX($R$2:$S$366,365+($Q95-$P$2),1),INDEX($R$2:$S$366,$Q95-$P$2,1))</f>
        <v>Philipper</v>
      </c>
      <c r="C58" s="94" t="str">
        <f aca="false">IF($Q95-$P$2&lt;=0,INDEX($R$2:$S$366,365+($Q95-$P$2),2),INDEX($R$2:$S$366,$Q95-$P$2,2))</f>
        <v>1 - 2</v>
      </c>
      <c r="D58" s="107"/>
      <c r="E58" s="96" t="n">
        <v>4</v>
      </c>
      <c r="F58" s="93" t="str">
        <f aca="false">IF($Q125-$P$2&lt;=0,INDEX($R$2:$S$366,365+($Q125-$P$2),1),INDEX($R$2:$S$366,$Q125-$P$2,1))</f>
        <v>Hebräer</v>
      </c>
      <c r="G58" s="94" t="str">
        <f aca="false">IF($Q125-$P$2&lt;=0,INDEX($R$2:$S$366,365+($Q125-$P$2),2),INDEX($R$2:$S$366,$Q125-$P$2,2))</f>
        <v>1 - 2</v>
      </c>
      <c r="H58" s="107"/>
      <c r="I58" s="96" t="n">
        <v>4</v>
      </c>
      <c r="J58" s="93" t="str">
        <f aca="false">IF($Q156-$P$2&lt;=0,INDEX($R$2:$S$366,365+($Q156-$P$2),1),INDEX($R$2:$S$366,$Q156-$P$2,1))</f>
        <v>Hesekiel</v>
      </c>
      <c r="K58" s="94" t="str">
        <f aca="false">IF($Q156-$P$2&lt;=0,INDEX($R$2:$S$366,365+($Q156-$P$2),2),INDEX($R$2:$S$366,$Q156-$P$2,2))</f>
        <v>4 - 7</v>
      </c>
      <c r="Q58" s="43" t="n">
        <v>57</v>
      </c>
      <c r="R58" s="44" t="s">
        <v>78</v>
      </c>
      <c r="S58" s="44" t="s">
        <v>88</v>
      </c>
      <c r="T58" s="44"/>
      <c r="U58" s="44"/>
      <c r="W58" s="40"/>
    </row>
    <row r="59" customFormat="false" ht="15" hidden="false" customHeight="true" outlineLevel="0" collapsed="false">
      <c r="A59" s="96" t="n">
        <v>5</v>
      </c>
      <c r="B59" s="93" t="str">
        <f aca="false">IF($Q96-$P$2&lt;=0,INDEX($R$2:$S$366,365+($Q96-$P$2),1),INDEX($R$2:$S$366,$Q96-$P$2,1))</f>
        <v>Philipper</v>
      </c>
      <c r="C59" s="94" t="str">
        <f aca="false">IF($Q96-$P$2&lt;=0,INDEX($R$2:$S$366,365+($Q96-$P$2),2),INDEX($R$2:$S$366,$Q96-$P$2,2))</f>
        <v>3 - 4</v>
      </c>
      <c r="D59" s="107"/>
      <c r="E59" s="96" t="n">
        <v>5</v>
      </c>
      <c r="F59" s="93" t="str">
        <f aca="false">IF($Q126-$P$2&lt;=0,INDEX($R$2:$S$366,365+($Q126-$P$2),1),INDEX($R$2:$S$366,$Q126-$P$2,1))</f>
        <v>Jesaja</v>
      </c>
      <c r="G59" s="94" t="str">
        <f aca="false">IF($Q126-$P$2&lt;=0,INDEX($R$2:$S$366,365+($Q126-$P$2),2),INDEX($R$2:$S$366,$Q126-$P$2,2))</f>
        <v>58 - 62</v>
      </c>
      <c r="H59" s="107"/>
      <c r="I59" s="96" t="n">
        <v>5</v>
      </c>
      <c r="J59" s="93" t="str">
        <f aca="false">IF($Q157-$P$2&lt;=0,INDEX($R$2:$S$366,365+($Q157-$P$2),1),INDEX($R$2:$S$366,$Q157-$P$2,1))</f>
        <v>Hesekiel</v>
      </c>
      <c r="K59" s="94" t="str">
        <f aca="false">IF($Q157-$P$2&lt;=0,INDEX($R$2:$S$366,365+($Q157-$P$2),2),INDEX($R$2:$S$366,$Q157-$P$2,2))</f>
        <v>8 - 12</v>
      </c>
      <c r="Q59" s="43" t="n">
        <v>58</v>
      </c>
      <c r="R59" s="44" t="s">
        <v>78</v>
      </c>
      <c r="S59" s="44" t="s">
        <v>89</v>
      </c>
      <c r="T59" s="44"/>
      <c r="U59" s="44"/>
      <c r="W59" s="40"/>
    </row>
    <row r="60" customFormat="false" ht="15" hidden="false" customHeight="true" outlineLevel="0" collapsed="false">
      <c r="A60" s="96" t="n">
        <v>6</v>
      </c>
      <c r="B60" s="93" t="str">
        <f aca="false">IF($Q97-$P$2&lt;=0,INDEX($R$2:$S$366,365+($Q97-$P$2),1),INDEX($R$2:$S$366,$Q97-$P$2,1))</f>
        <v>Kolosser</v>
      </c>
      <c r="C60" s="94" t="str">
        <f aca="false">IF($Q97-$P$2&lt;=0,INDEX($R$2:$S$366,365+($Q97-$P$2),2),INDEX($R$2:$S$366,$Q97-$P$2,2))</f>
        <v>1 - 2</v>
      </c>
      <c r="D60" s="107"/>
      <c r="E60" s="96" t="n">
        <v>6</v>
      </c>
      <c r="F60" s="93" t="str">
        <f aca="false">IF($Q127-$P$2&lt;=0,INDEX($R$2:$S$366,365+($Q127-$P$2),1),INDEX($R$2:$S$366,$Q127-$P$2,1))</f>
        <v>Jesaja</v>
      </c>
      <c r="G60" s="94" t="str">
        <f aca="false">IF($Q127-$P$2&lt;=0,INDEX($R$2:$S$366,365+($Q127-$P$2),2),INDEX($R$2:$S$366,$Q127-$P$2,2))</f>
        <v>63 - 66</v>
      </c>
      <c r="H60" s="107"/>
      <c r="I60" s="96" t="n">
        <v>6</v>
      </c>
      <c r="J60" s="93" t="str">
        <f aca="false">IF($Q158-$P$2&lt;=0,INDEX($R$2:$S$366,365+($Q158-$P$2),1),INDEX($R$2:$S$366,$Q158-$P$2,1))</f>
        <v>2. Petrus</v>
      </c>
      <c r="K60" s="94" t="n">
        <f aca="false">IF($Q158-$P$2&lt;=0,INDEX($R$2:$S$366,365+($Q158-$P$2),2),INDEX($R$2:$S$366,$Q158-$P$2,2))</f>
        <v>1</v>
      </c>
      <c r="Q60" s="43" t="n">
        <v>59</v>
      </c>
      <c r="R60" s="44" t="s">
        <v>90</v>
      </c>
      <c r="S60" s="44" t="s">
        <v>91</v>
      </c>
      <c r="T60" s="44"/>
      <c r="U60" s="44"/>
      <c r="W60" s="40"/>
    </row>
    <row r="61" customFormat="false" ht="15" hidden="false" customHeight="true" outlineLevel="0" collapsed="false">
      <c r="A61" s="96" t="n">
        <v>7</v>
      </c>
      <c r="B61" s="93" t="str">
        <f aca="false">IF($Q98-$P$2&lt;=0,INDEX($R$2:$S$366,365+($Q98-$P$2),1),INDEX($R$2:$S$366,$Q98-$P$2,1))</f>
        <v>Prediger</v>
      </c>
      <c r="C61" s="94" t="str">
        <f aca="false">IF($Q98-$P$2&lt;=0,INDEX($R$2:$S$366,365+($Q98-$P$2),2),INDEX($R$2:$S$366,$Q98-$P$2,2))</f>
        <v>9 - 12</v>
      </c>
      <c r="D61" s="107"/>
      <c r="E61" s="96" t="n">
        <v>7</v>
      </c>
      <c r="F61" s="93" t="str">
        <f aca="false">IF($Q128-$P$2&lt;=0,INDEX($R$2:$S$366,365+($Q128-$P$2),1),INDEX($R$2:$S$366,$Q128-$P$2,1))</f>
        <v>Jeremia</v>
      </c>
      <c r="G61" s="94" t="str">
        <f aca="false">IF($Q128-$P$2&lt;=0,INDEX($R$2:$S$366,365+($Q128-$P$2),2),INDEX($R$2:$S$366,$Q128-$P$2,2))</f>
        <v>1 - 4</v>
      </c>
      <c r="H61" s="107"/>
      <c r="I61" s="96" t="n">
        <v>7</v>
      </c>
      <c r="J61" s="93" t="str">
        <f aca="false">IF($Q159-$P$2&lt;=0,INDEX($R$2:$S$366,365+($Q159-$P$2),1),INDEX($R$2:$S$366,$Q159-$P$2,1))</f>
        <v>2. Petrus</v>
      </c>
      <c r="K61" s="94" t="str">
        <f aca="false">IF($Q159-$P$2&lt;=0,INDEX($R$2:$S$366,365+($Q159-$P$2),2),INDEX($R$2:$S$366,$Q159-$P$2,2))</f>
        <v>2 - 3</v>
      </c>
      <c r="Q61" s="43" t="n">
        <v>60</v>
      </c>
      <c r="R61" s="44" t="s">
        <v>90</v>
      </c>
      <c r="S61" s="44" t="s">
        <v>92</v>
      </c>
      <c r="T61" s="44"/>
      <c r="U61" s="44"/>
      <c r="W61" s="40"/>
    </row>
    <row r="62" customFormat="false" ht="15" hidden="false" customHeight="true" outlineLevel="0" collapsed="false">
      <c r="A62" s="96" t="n">
        <v>8</v>
      </c>
      <c r="B62" s="93" t="str">
        <f aca="false">IF($Q99-$P$2&lt;=0,INDEX($R$2:$S$366,365+($Q99-$P$2),1),INDEX($R$2:$S$366,$Q99-$P$2,1))</f>
        <v>Hohelied</v>
      </c>
      <c r="C62" s="94" t="str">
        <f aca="false">IF($Q99-$P$2&lt;=0,INDEX($R$2:$S$366,365+($Q99-$P$2),2),INDEX($R$2:$S$366,$Q99-$P$2,2))</f>
        <v>1 - 4</v>
      </c>
      <c r="D62" s="107"/>
      <c r="E62" s="96" t="n">
        <v>8</v>
      </c>
      <c r="F62" s="93" t="str">
        <f aca="false">IF($Q129-$P$2&lt;=0,INDEX($R$2:$S$366,365+($Q129-$P$2),1),INDEX($R$2:$S$366,$Q129-$P$2,1))</f>
        <v>Jeremia</v>
      </c>
      <c r="G62" s="94" t="str">
        <f aca="false">IF($Q129-$P$2&lt;=0,INDEX($R$2:$S$366,365+($Q129-$P$2),2),INDEX($R$2:$S$366,$Q129-$P$2,2))</f>
        <v>5 - 8</v>
      </c>
      <c r="H62" s="107"/>
      <c r="I62" s="96" t="n">
        <v>8</v>
      </c>
      <c r="J62" s="93" t="str">
        <f aca="false">IF($Q160-$P$2&lt;=0,INDEX($R$2:$S$366,365+($Q160-$P$2),1),INDEX($R$2:$S$366,$Q160-$P$2,1))</f>
        <v>1. Johannes</v>
      </c>
      <c r="K62" s="94" t="str">
        <f aca="false">IF($Q160-$P$2&lt;=0,INDEX($R$2:$S$366,365+($Q160-$P$2),2),INDEX($R$2:$S$366,$Q160-$P$2,2))</f>
        <v>1 - 2</v>
      </c>
      <c r="Q62" s="43" t="n">
        <v>61</v>
      </c>
      <c r="R62" s="44" t="s">
        <v>76</v>
      </c>
      <c r="S62" s="44" t="s">
        <v>46</v>
      </c>
      <c r="T62" s="44"/>
      <c r="U62" s="44"/>
      <c r="W62" s="40"/>
    </row>
    <row r="63" customFormat="false" ht="15" hidden="false" customHeight="true" outlineLevel="0" collapsed="false">
      <c r="A63" s="96" t="n">
        <v>9</v>
      </c>
      <c r="B63" s="93" t="str">
        <f aca="false">IF($Q100-$P$2&lt;=0,INDEX($R$2:$S$366,365+($Q100-$P$2),1),INDEX($R$2:$S$366,$Q100-$P$2,1))</f>
        <v>Hohelied</v>
      </c>
      <c r="C63" s="94" t="str">
        <f aca="false">IF($Q100-$P$2&lt;=0,INDEX($R$2:$S$366,365+($Q100-$P$2),2),INDEX($R$2:$S$366,$Q100-$P$2,2))</f>
        <v>5 - 8</v>
      </c>
      <c r="D63" s="107"/>
      <c r="E63" s="96" t="n">
        <v>9</v>
      </c>
      <c r="F63" s="93" t="str">
        <f aca="false">IF($Q130-$P$2&lt;=0,INDEX($R$2:$S$366,365+($Q130-$P$2),1),INDEX($R$2:$S$366,$Q130-$P$2,1))</f>
        <v>Hebräer</v>
      </c>
      <c r="G63" s="94" t="str">
        <f aca="false">IF($Q130-$P$2&lt;=0,INDEX($R$2:$S$366,365+($Q130-$P$2),2),INDEX($R$2:$S$366,$Q130-$P$2,2))</f>
        <v>3 - 4</v>
      </c>
      <c r="H63" s="107"/>
      <c r="I63" s="96" t="n">
        <v>9</v>
      </c>
      <c r="J63" s="93" t="str">
        <f aca="false">IF($Q161-$P$2&lt;=0,INDEX($R$2:$S$366,365+($Q161-$P$2),1),INDEX($R$2:$S$366,$Q161-$P$2,1))</f>
        <v>Hesekiel</v>
      </c>
      <c r="K63" s="94" t="str">
        <f aca="false">IF($Q161-$P$2&lt;=0,INDEX($R$2:$S$366,365+($Q161-$P$2),2),INDEX($R$2:$S$366,$Q161-$P$2,2))</f>
        <v>13 - 16</v>
      </c>
      <c r="Q63" s="43" t="n">
        <v>62</v>
      </c>
      <c r="R63" s="44" t="s">
        <v>76</v>
      </c>
      <c r="S63" s="44" t="s">
        <v>51</v>
      </c>
      <c r="T63" s="44"/>
      <c r="U63" s="44"/>
      <c r="W63" s="40"/>
    </row>
    <row r="64" customFormat="false" ht="15" hidden="false" customHeight="true" outlineLevel="0" collapsed="false">
      <c r="A64" s="96" t="n">
        <v>10</v>
      </c>
      <c r="B64" s="93" t="str">
        <f aca="false">IF($Q101-$P$2&lt;=0,INDEX($R$2:$S$366,365+($Q101-$P$2),1),INDEX($R$2:$S$366,$Q101-$P$2,1))</f>
        <v>Jesaja</v>
      </c>
      <c r="C64" s="94" t="str">
        <f aca="false">IF($Q101-$P$2&lt;=0,INDEX($R$2:$S$366,365+($Q101-$P$2),2),INDEX($R$2:$S$366,$Q101-$P$2,2))</f>
        <v>1 - 4</v>
      </c>
      <c r="D64" s="107"/>
      <c r="E64" s="96" t="n">
        <v>10</v>
      </c>
      <c r="F64" s="93" t="str">
        <f aca="false">IF($Q131-$P$2&lt;=0,INDEX($R$2:$S$366,365+($Q131-$P$2),1),INDEX($R$2:$S$366,$Q131-$P$2,1))</f>
        <v>Hebräer</v>
      </c>
      <c r="G64" s="94" t="str">
        <f aca="false">IF($Q131-$P$2&lt;=0,INDEX($R$2:$S$366,365+($Q131-$P$2),2),INDEX($R$2:$S$366,$Q131-$P$2,2))</f>
        <v>5 - 6</v>
      </c>
      <c r="H64" s="107"/>
      <c r="I64" s="96" t="n">
        <v>10</v>
      </c>
      <c r="J64" s="93" t="str">
        <f aca="false">IF($Q162-$P$2&lt;=0,INDEX($R$2:$S$366,365+($Q162-$P$2),1),INDEX($R$2:$S$366,$Q162-$P$2,1))</f>
        <v>Hesekiel</v>
      </c>
      <c r="K64" s="94" t="str">
        <f aca="false">IF($Q162-$P$2&lt;=0,INDEX($R$2:$S$366,365+($Q162-$P$2),2),INDEX($R$2:$S$366,$Q162-$P$2,2))</f>
        <v>17 - 20</v>
      </c>
      <c r="Q64" s="43" t="n">
        <v>63</v>
      </c>
      <c r="R64" s="44" t="s">
        <v>76</v>
      </c>
      <c r="S64" s="44" t="s">
        <v>93</v>
      </c>
      <c r="T64" s="44"/>
      <c r="U64" s="44"/>
      <c r="W64" s="40"/>
    </row>
    <row r="65" customFormat="false" ht="15" hidden="false" customHeight="true" outlineLevel="0" collapsed="false">
      <c r="A65" s="96" t="n">
        <v>11</v>
      </c>
      <c r="B65" s="93" t="str">
        <f aca="false">IF($Q102-$P$2&lt;=0,INDEX($R$2:$S$366,365+($Q102-$P$2),1),INDEX($R$2:$S$366,$Q102-$P$2,1))</f>
        <v>Kolosser</v>
      </c>
      <c r="C65" s="94" t="str">
        <f aca="false">IF($Q102-$P$2&lt;=0,INDEX($R$2:$S$366,365+($Q102-$P$2),2),INDEX($R$2:$S$366,$Q102-$P$2,2))</f>
        <v>3 - 4</v>
      </c>
      <c r="D65" s="107"/>
      <c r="E65" s="96" t="n">
        <v>11</v>
      </c>
      <c r="F65" s="93" t="str">
        <f aca="false">IF($Q132-$P$2&lt;=0,INDEX($R$2:$S$366,365+($Q132-$P$2),1),INDEX($R$2:$S$366,$Q132-$P$2,1))</f>
        <v>Hebräer</v>
      </c>
      <c r="G65" s="94" t="str">
        <f aca="false">IF($Q132-$P$2&lt;=0,INDEX($R$2:$S$366,365+($Q132-$P$2),2),INDEX($R$2:$S$366,$Q132-$P$2,2))</f>
        <v>7</v>
      </c>
      <c r="H65" s="107"/>
      <c r="I65" s="96" t="n">
        <v>11</v>
      </c>
      <c r="J65" s="93" t="str">
        <f aca="false">IF($Q163-$P$2&lt;=0,INDEX($R$2:$S$366,365+($Q163-$P$2),1),INDEX($R$2:$S$366,$Q163-$P$2,1))</f>
        <v>Hesekiel</v>
      </c>
      <c r="K65" s="94" t="str">
        <f aca="false">IF($Q163-$P$2&lt;=0,INDEX($R$2:$S$366,365+($Q163-$P$2),2),INDEX($R$2:$S$366,$Q163-$P$2,2))</f>
        <v>21 - 24</v>
      </c>
      <c r="Q65" s="43" t="n">
        <v>64</v>
      </c>
      <c r="R65" s="44" t="s">
        <v>90</v>
      </c>
      <c r="S65" s="44" t="s">
        <v>94</v>
      </c>
      <c r="T65" s="44"/>
      <c r="U65" s="44"/>
      <c r="W65" s="40"/>
    </row>
    <row r="66" customFormat="false" ht="15" hidden="false" customHeight="true" outlineLevel="0" collapsed="false">
      <c r="A66" s="96" t="n">
        <v>12</v>
      </c>
      <c r="B66" s="93" t="str">
        <f aca="false">IF($Q103-$P$2&lt;=0,INDEX($R$2:$S$366,365+($Q103-$P$2),1),INDEX($R$2:$S$366,$Q103-$P$2,1))</f>
        <v>1. Thessalonicher</v>
      </c>
      <c r="C66" s="94" t="str">
        <f aca="false">IF($Q103-$P$2&lt;=0,INDEX($R$2:$S$366,365+($Q103-$P$2),2),INDEX($R$2:$S$366,$Q103-$P$2,2))</f>
        <v>1 - 2</v>
      </c>
      <c r="D66" s="107"/>
      <c r="E66" s="96" t="n">
        <v>12</v>
      </c>
      <c r="F66" s="93" t="str">
        <f aca="false">IF($Q133-$P$2&lt;=0,INDEX($R$2:$S$366,365+($Q133-$P$2),1),INDEX($R$2:$S$366,$Q133-$P$2,1))</f>
        <v>Jeremia</v>
      </c>
      <c r="G66" s="94" t="str">
        <f aca="false">IF($Q133-$P$2&lt;=0,INDEX($R$2:$S$366,365+($Q133-$P$2),2),INDEX($R$2:$S$366,$Q133-$P$2,2))</f>
        <v>9 - 12</v>
      </c>
      <c r="H66" s="107"/>
      <c r="I66" s="96" t="n">
        <v>12</v>
      </c>
      <c r="J66" s="93" t="str">
        <f aca="false">IF($Q164-$P$2&lt;=0,INDEX($R$2:$S$366,365+($Q164-$P$2),1),INDEX($R$2:$S$366,$Q164-$P$2,1))</f>
        <v>Hesekiel</v>
      </c>
      <c r="K66" s="94" t="str">
        <f aca="false">IF($Q164-$P$2&lt;=0,INDEX($R$2:$S$366,365+($Q164-$P$2),2),INDEX($R$2:$S$366,$Q164-$P$2,2))</f>
        <v>25 - 28</v>
      </c>
      <c r="Q66" s="43" t="n">
        <v>65</v>
      </c>
      <c r="R66" s="44" t="s">
        <v>90</v>
      </c>
      <c r="S66" s="44" t="s">
        <v>95</v>
      </c>
      <c r="T66" s="44"/>
      <c r="U66" s="44"/>
      <c r="W66" s="40"/>
    </row>
    <row r="67" customFormat="false" ht="15" hidden="false" customHeight="true" outlineLevel="0" collapsed="false">
      <c r="A67" s="96" t="n">
        <v>13</v>
      </c>
      <c r="B67" s="93" t="str">
        <f aca="false">IF($Q104-$P$2&lt;=0,INDEX($R$2:$S$366,365+($Q104-$P$2),1),INDEX($R$2:$S$366,$Q104-$P$2,1))</f>
        <v>1. Thessalonicher</v>
      </c>
      <c r="C67" s="94" t="str">
        <f aca="false">IF($Q104-$P$2&lt;=0,INDEX($R$2:$S$366,365+($Q104-$P$2),2),INDEX($R$2:$S$366,$Q104-$P$2,2))</f>
        <v>3 - 4</v>
      </c>
      <c r="D67" s="107"/>
      <c r="E67" s="96" t="n">
        <v>13</v>
      </c>
      <c r="F67" s="93" t="str">
        <f aca="false">IF($Q134-$P$2&lt;=0,INDEX($R$2:$S$366,365+($Q134-$P$2),1),INDEX($R$2:$S$366,$Q134-$P$2,1))</f>
        <v>Jeremia</v>
      </c>
      <c r="G67" s="94" t="str">
        <f aca="false">IF($Q134-$P$2&lt;=0,INDEX($R$2:$S$366,365+($Q134-$P$2),2),INDEX($R$2:$S$366,$Q134-$P$2,2))</f>
        <v>13 - 16</v>
      </c>
      <c r="H67" s="107"/>
      <c r="I67" s="96" t="n">
        <v>13</v>
      </c>
      <c r="J67" s="93" t="str">
        <f aca="false">IF($Q165-$P$2&lt;=0,INDEX($R$2:$S$366,365+($Q165-$P$2),1),INDEX($R$2:$S$366,$Q165-$P$2,1))</f>
        <v>1. Johannes</v>
      </c>
      <c r="K67" s="94" t="str">
        <f aca="false">IF($Q165-$P$2&lt;=0,INDEX($R$2:$S$366,365+($Q165-$P$2),2),INDEX($R$2:$S$366,$Q165-$P$2,2))</f>
        <v>3 - 5</v>
      </c>
      <c r="Q67" s="43" t="n">
        <v>66</v>
      </c>
      <c r="R67" s="44" t="s">
        <v>90</v>
      </c>
      <c r="S67" s="44" t="s">
        <v>97</v>
      </c>
      <c r="T67" s="44"/>
      <c r="U67" s="44"/>
      <c r="W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5 - 8</v>
      </c>
      <c r="D68" s="107"/>
      <c r="E68" s="96" t="n">
        <v>14</v>
      </c>
      <c r="F68" s="93" t="str">
        <f aca="false">IF($Q135-$P$2&lt;=0,INDEX($R$2:$S$366,365+($Q135-$P$2),1),INDEX($R$2:$S$366,$Q135-$P$2,1))</f>
        <v>Jeremia</v>
      </c>
      <c r="G68" s="94" t="str">
        <f aca="false">IF($Q135-$P$2&lt;=0,INDEX($R$2:$S$366,365+($Q135-$P$2),2),INDEX($R$2:$S$366,$Q135-$P$2,2))</f>
        <v>17 - 21</v>
      </c>
      <c r="H68" s="107"/>
      <c r="I68" s="96" t="n">
        <v>14</v>
      </c>
      <c r="J68" s="93" t="str">
        <f aca="false">IF($Q166-$P$2&lt;=0,INDEX($R$2:$S$366,365+($Q166-$P$2),1),INDEX($R$2:$S$366,$Q166-$P$2,1))</f>
        <v>2. Johannes</v>
      </c>
      <c r="K68" s="94" t="str">
        <f aca="false">IF($Q166-$P$2&lt;=0,INDEX($R$2:$S$366,365+($Q166-$P$2),2),INDEX($R$2:$S$366,$Q166-$P$2,2))</f>
        <v>1</v>
      </c>
      <c r="Q68" s="43" t="n">
        <v>67</v>
      </c>
      <c r="R68" s="44" t="s">
        <v>90</v>
      </c>
      <c r="S68" s="44" t="s">
        <v>98</v>
      </c>
      <c r="T68" s="44"/>
      <c r="U68" s="44"/>
      <c r="W68" s="40"/>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9 - 12</v>
      </c>
      <c r="D69" s="107"/>
      <c r="E69" s="96" t="n">
        <v>15</v>
      </c>
      <c r="F69" s="93" t="str">
        <f aca="false">IF($Q136-$P$2&lt;=0,INDEX($R$2:$S$366,365+($Q136-$P$2),1),INDEX($R$2:$S$366,$Q136-$P$2,1))</f>
        <v>Jeremia</v>
      </c>
      <c r="G69" s="94" t="str">
        <f aca="false">IF($Q136-$P$2&lt;=0,INDEX($R$2:$S$366,365+($Q136-$P$2),2),INDEX($R$2:$S$366,$Q136-$P$2,2))</f>
        <v>22 - 25</v>
      </c>
      <c r="H69" s="107"/>
      <c r="I69" s="96" t="n">
        <v>15</v>
      </c>
      <c r="J69" s="93" t="str">
        <f aca="false">IF($Q167-$P$2&lt;=0,INDEX($R$2:$S$366,365+($Q167-$P$2),1),INDEX($R$2:$S$366,$Q167-$P$2,1))</f>
        <v>3. Johannes</v>
      </c>
      <c r="K69" s="94" t="str">
        <f aca="false">IF($Q167-$P$2&lt;=0,INDEX($R$2:$S$366,365+($Q167-$P$2),2),INDEX($R$2:$S$366,$Q167-$P$2,2))</f>
        <v>1</v>
      </c>
      <c r="Q69" s="43" t="n">
        <v>68</v>
      </c>
      <c r="R69" s="44" t="s">
        <v>76</v>
      </c>
      <c r="S69" s="44" t="s">
        <v>96</v>
      </c>
      <c r="T69" s="44"/>
      <c r="U69" s="44"/>
      <c r="W69" s="40"/>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3 - 17</v>
      </c>
      <c r="D70" s="107"/>
      <c r="E70" s="96" t="n">
        <v>16</v>
      </c>
      <c r="F70" s="93" t="str">
        <f aca="false">IF($Q137-$P$2&lt;=0,INDEX($R$2:$S$366,365+($Q137-$P$2),1),INDEX($R$2:$S$366,$Q137-$P$2,1))</f>
        <v>Hebräer</v>
      </c>
      <c r="G70" s="94" t="str">
        <f aca="false">IF($Q137-$P$2&lt;=0,INDEX($R$2:$S$366,365+($Q137-$P$2),2),INDEX($R$2:$S$366,$Q137-$P$2,2))</f>
        <v>8 - 9</v>
      </c>
      <c r="H70" s="107"/>
      <c r="I70" s="96" t="n">
        <v>16</v>
      </c>
      <c r="J70" s="93" t="str">
        <f aca="false">IF($Q168-$P$2&lt;=0,INDEX($R$2:$S$366,365+($Q168-$P$2),1),INDEX($R$2:$S$366,$Q168-$P$2,1))</f>
        <v>Hesekiel</v>
      </c>
      <c r="K70" s="94" t="str">
        <f aca="false">IF($Q168-$P$2&lt;=0,INDEX($R$2:$S$366,365+($Q168-$P$2),2),INDEX($R$2:$S$366,$Q168-$P$2,2))</f>
        <v>29 - 32</v>
      </c>
      <c r="Q70" s="43" t="n">
        <v>69</v>
      </c>
      <c r="R70" s="44" t="s">
        <v>99</v>
      </c>
      <c r="S70" s="44" t="s">
        <v>77</v>
      </c>
      <c r="T70" s="44"/>
      <c r="U70" s="44"/>
      <c r="W70" s="40"/>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8 - 23</v>
      </c>
      <c r="D71" s="107"/>
      <c r="E71" s="96" t="n">
        <v>17</v>
      </c>
      <c r="F71" s="93" t="str">
        <f aca="false">IF($Q138-$P$2&lt;=0,INDEX($R$2:$S$366,365+($Q138-$P$2),1),INDEX($R$2:$S$366,$Q138-$P$2,1))</f>
        <v>Hebräer</v>
      </c>
      <c r="G71" s="94" t="str">
        <f aca="false">IF($Q138-$P$2&lt;=0,INDEX($R$2:$S$366,365+($Q138-$P$2),2),INDEX($R$2:$S$366,$Q138-$P$2,2))</f>
        <v>10</v>
      </c>
      <c r="H71" s="107"/>
      <c r="I71" s="96" t="n">
        <v>17</v>
      </c>
      <c r="J71" s="93" t="str">
        <f aca="false">IF($Q169-$P$2&lt;=0,INDEX($R$2:$S$366,365+($Q169-$P$2),1),INDEX($R$2:$S$366,$Q169-$P$2,1))</f>
        <v>Hesekiel</v>
      </c>
      <c r="K71" s="94" t="str">
        <f aca="false">IF($Q169-$P$2&lt;=0,INDEX($R$2:$S$366,365+($Q169-$P$2),2),INDEX($R$2:$S$366,$Q169-$P$2,2))</f>
        <v>33 - 36</v>
      </c>
      <c r="Q71" s="43" t="n">
        <v>70</v>
      </c>
      <c r="R71" s="44" t="s">
        <v>99</v>
      </c>
      <c r="S71" s="44" t="s">
        <v>100</v>
      </c>
      <c r="T71" s="44"/>
      <c r="U71" s="44"/>
      <c r="W71" s="40"/>
    </row>
    <row r="72" customFormat="false" ht="15" hidden="false" customHeight="true" outlineLevel="0" collapsed="false">
      <c r="A72" s="96" t="n">
        <v>18</v>
      </c>
      <c r="B72" s="93" t="str">
        <f aca="false">IF($Q109-$P$2&lt;=0,INDEX($R$2:$S$366,365+($Q109-$P$2),1),INDEX($R$2:$S$366,$Q109-$P$2,1))</f>
        <v>1. Thessalonicher</v>
      </c>
      <c r="C72" s="94" t="str">
        <f aca="false">IF($Q109-$P$2&lt;=0,INDEX($R$2:$S$366,365+($Q109-$P$2),2),INDEX($R$2:$S$366,$Q109-$P$2,2))</f>
        <v>5</v>
      </c>
      <c r="D72" s="107"/>
      <c r="E72" s="96" t="n">
        <v>18</v>
      </c>
      <c r="F72" s="93" t="str">
        <f aca="false">IF($Q139-$P$2&lt;=0,INDEX($R$2:$S$366,365+($Q139-$P$2),1),INDEX($R$2:$S$366,$Q139-$P$2,1))</f>
        <v>Hebräer</v>
      </c>
      <c r="G72" s="94" t="str">
        <f aca="false">IF($Q139-$P$2&lt;=0,INDEX($R$2:$S$366,365+($Q139-$P$2),2),INDEX($R$2:$S$366,$Q139-$P$2,2))</f>
        <v>11</v>
      </c>
      <c r="H72" s="107"/>
      <c r="I72" s="96" t="n">
        <v>18</v>
      </c>
      <c r="J72" s="93" t="str">
        <f aca="false">IF($Q170-$P$2&lt;=0,INDEX($R$2:$S$366,365+($Q170-$P$2),1),INDEX($R$2:$S$366,$Q170-$P$2,1))</f>
        <v>Hesekiel</v>
      </c>
      <c r="K72" s="94" t="str">
        <f aca="false">IF($Q170-$P$2&lt;=0,INDEX($R$2:$S$366,365+($Q170-$P$2),2),INDEX($R$2:$S$366,$Q170-$P$2,2))</f>
        <v>37 - 39</v>
      </c>
      <c r="Q72" s="43" t="n">
        <v>71</v>
      </c>
      <c r="R72" s="44" t="s">
        <v>90</v>
      </c>
      <c r="S72" s="44" t="s">
        <v>101</v>
      </c>
      <c r="T72" s="44"/>
      <c r="U72" s="44"/>
      <c r="W72" s="40"/>
    </row>
    <row r="73" customFormat="false" ht="15" hidden="false" customHeight="true" outlineLevel="0" collapsed="false">
      <c r="A73" s="96" t="n">
        <v>19</v>
      </c>
      <c r="B73" s="93" t="str">
        <f aca="false">IF($Q110-$P$2&lt;=0,INDEX($R$2:$S$366,365+($Q110-$P$2),1),INDEX($R$2:$S$366,$Q110-$P$2,1))</f>
        <v>2. Thessalonicher</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26 - 29</v>
      </c>
      <c r="H73" s="107"/>
      <c r="I73" s="96" t="n">
        <v>19</v>
      </c>
      <c r="J73" s="93" t="str">
        <f aca="false">IF($Q171-$P$2&lt;=0,INDEX($R$2:$S$366,365+($Q171-$P$2),1),INDEX($R$2:$S$366,$Q171-$P$2,1))</f>
        <v>Hesekiel</v>
      </c>
      <c r="K73" s="94" t="str">
        <f aca="false">IF($Q171-$P$2&lt;=0,INDEX($R$2:$S$366,365+($Q171-$P$2),2),INDEX($R$2:$S$366,$Q171-$P$2,2))</f>
        <v>40 - 43</v>
      </c>
      <c r="Q73" s="43" t="n">
        <v>72</v>
      </c>
      <c r="R73" s="44" t="s">
        <v>90</v>
      </c>
      <c r="S73" s="44" t="s">
        <v>102</v>
      </c>
      <c r="T73" s="44"/>
      <c r="U73" s="44"/>
      <c r="W73" s="40"/>
    </row>
    <row r="74" customFormat="false" ht="15" hidden="false" customHeight="true" outlineLevel="0" collapsed="false">
      <c r="A74" s="96" t="n">
        <v>20</v>
      </c>
      <c r="B74" s="93" t="str">
        <f aca="false">IF($Q111-$P$2&lt;=0,INDEX($R$2:$S$366,365+($Q111-$P$2),1),INDEX($R$2:$S$366,$Q111-$P$2,1))</f>
        <v>1. Timotheus</v>
      </c>
      <c r="C74" s="94" t="str">
        <f aca="false">IF($Q111-$P$2&lt;=0,INDEX($R$2:$S$366,365+($Q111-$P$2),2),INDEX($R$2:$S$366,$Q111-$P$2,2))</f>
        <v>1 - 3</v>
      </c>
      <c r="D74" s="107"/>
      <c r="E74" s="96" t="n">
        <v>20</v>
      </c>
      <c r="F74" s="93" t="str">
        <f aca="false">IF($Q141-$P$2&lt;=0,INDEX($R$2:$S$366,365+($Q141-$P$2),1),INDEX($R$2:$S$366,$Q141-$P$2,1))</f>
        <v>Jeremia</v>
      </c>
      <c r="G74" s="94" t="str">
        <f aca="false">IF($Q141-$P$2&lt;=0,INDEX($R$2:$S$366,365+($Q141-$P$2),2),INDEX($R$2:$S$366,$Q141-$P$2,2))</f>
        <v>30 - 33</v>
      </c>
      <c r="H74" s="107"/>
      <c r="I74" s="96" t="n">
        <v>20</v>
      </c>
      <c r="J74" s="93" t="str">
        <f aca="false">IF($Q172-$P$2&lt;=0,INDEX($R$2:$S$366,365+($Q172-$P$2),1),INDEX($R$2:$S$366,$Q172-$P$2,1))</f>
        <v>Judas</v>
      </c>
      <c r="K74" s="94" t="str">
        <f aca="false">IF($Q172-$P$2&lt;=0,INDEX($R$2:$S$366,365+($Q172-$P$2),2),INDEX($R$2:$S$366,$Q172-$P$2,2))</f>
        <v>1</v>
      </c>
      <c r="Q74" s="43" t="n">
        <v>73</v>
      </c>
      <c r="R74" s="44" t="s">
        <v>104</v>
      </c>
      <c r="S74" s="44" t="s">
        <v>50</v>
      </c>
      <c r="T74" s="44"/>
      <c r="U74" s="44"/>
      <c r="W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4 - 27</v>
      </c>
      <c r="D75" s="107"/>
      <c r="E75" s="96" t="n">
        <v>21</v>
      </c>
      <c r="F75" s="93" t="str">
        <f aca="false">IF($Q142-$P$2&lt;=0,INDEX($R$2:$S$366,365+($Q142-$P$2),1),INDEX($R$2:$S$366,$Q142-$P$2,1))</f>
        <v>Jeremia</v>
      </c>
      <c r="G75" s="94" t="str">
        <f aca="false">IF($Q142-$P$2&lt;=0,INDEX($R$2:$S$366,365+($Q142-$P$2),2),INDEX($R$2:$S$366,$Q142-$P$2,2))</f>
        <v>34 - 36</v>
      </c>
      <c r="H75" s="107"/>
      <c r="I75" s="96" t="n">
        <v>21</v>
      </c>
      <c r="J75" s="93" t="str">
        <f aca="false">IF($Q173-$P$2&lt;=0,INDEX($R$2:$S$366,365+($Q173-$P$2),1),INDEX($R$2:$S$366,$Q173-$P$2,1))</f>
        <v>Offenbarung</v>
      </c>
      <c r="K75" s="94" t="str">
        <f aca="false">IF($Q173-$P$2&lt;=0,INDEX($R$2:$S$366,365+($Q173-$P$2),2),INDEX($R$2:$S$366,$Q173-$P$2,2))</f>
        <v>1</v>
      </c>
      <c r="Q75" s="43" t="n">
        <v>74</v>
      </c>
      <c r="R75" s="44" t="s">
        <v>104</v>
      </c>
      <c r="S75" s="44" t="s">
        <v>105</v>
      </c>
      <c r="T75" s="44"/>
      <c r="U75" s="44"/>
      <c r="W75" s="40"/>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28 - 31</v>
      </c>
      <c r="D76" s="107"/>
      <c r="E76" s="96" t="n">
        <v>22</v>
      </c>
      <c r="F76" s="93" t="str">
        <f aca="false">IF($Q143-$P$2&lt;=0,INDEX($R$2:$S$366,365+($Q143-$P$2),1),INDEX($R$2:$S$366,$Q143-$P$2,1))</f>
        <v>Jeremia</v>
      </c>
      <c r="G76" s="94" t="str">
        <f aca="false">IF($Q143-$P$2&lt;=0,INDEX($R$2:$S$366,365+($Q143-$P$2),2),INDEX($R$2:$S$366,$Q143-$P$2,2))</f>
        <v>37 - 39</v>
      </c>
      <c r="H76" s="107"/>
      <c r="I76" s="96" t="n">
        <v>22</v>
      </c>
      <c r="J76" s="93" t="str">
        <f aca="false">IF($Q174-$P$2&lt;=0,INDEX($R$2:$S$366,365+($Q174-$P$2),1),INDEX($R$2:$S$366,$Q174-$P$2,1))</f>
        <v>Offenbarung</v>
      </c>
      <c r="K76" s="94" t="str">
        <f aca="false">IF($Q174-$P$2&lt;=0,INDEX($R$2:$S$366,365+($Q174-$P$2),2),INDEX($R$2:$S$366,$Q174-$P$2,2))</f>
        <v>2</v>
      </c>
      <c r="Q76" s="43" t="n">
        <v>75</v>
      </c>
      <c r="R76" s="44" t="s">
        <v>99</v>
      </c>
      <c r="S76" s="44" t="s">
        <v>103</v>
      </c>
      <c r="T76" s="44"/>
      <c r="U76" s="44"/>
      <c r="W76" s="40"/>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2 - 35</v>
      </c>
      <c r="D77" s="107"/>
      <c r="E77" s="96" t="n">
        <v>23</v>
      </c>
      <c r="F77" s="93" t="str">
        <f aca="false">IF($Q144-$P$2&lt;=0,INDEX($R$2:$S$366,365+($Q144-$P$2),1),INDEX($R$2:$S$366,$Q144-$P$2,1))</f>
        <v>Hebräer</v>
      </c>
      <c r="G77" s="94" t="str">
        <f aca="false">IF($Q144-$P$2&lt;=0,INDEX($R$2:$S$366,365+($Q144-$P$2),2),INDEX($R$2:$S$366,$Q144-$P$2,2))</f>
        <v>12</v>
      </c>
      <c r="H77" s="107"/>
      <c r="I77" s="96" t="n">
        <v>23</v>
      </c>
      <c r="J77" s="93" t="str">
        <f aca="false">IF($Q175-$P$2&lt;=0,INDEX($R$2:$S$366,365+($Q175-$P$2),1),INDEX($R$2:$S$366,$Q175-$P$2,1))</f>
        <v>Hesekiel</v>
      </c>
      <c r="K77" s="94" t="str">
        <f aca="false">IF($Q175-$P$2&lt;=0,INDEX($R$2:$S$366,365+($Q175-$P$2),2),INDEX($R$2:$S$366,$Q175-$P$2,2))</f>
        <v>44 - 48</v>
      </c>
      <c r="Q77" s="43" t="n">
        <v>76</v>
      </c>
      <c r="R77" s="44" t="s">
        <v>99</v>
      </c>
      <c r="S77" s="44" t="s">
        <v>106</v>
      </c>
      <c r="T77" s="44"/>
      <c r="U77" s="44"/>
      <c r="W77" s="40"/>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6 - 39</v>
      </c>
      <c r="D78" s="107"/>
      <c r="E78" s="96" t="n">
        <v>24</v>
      </c>
      <c r="F78" s="93" t="str">
        <f aca="false">IF($Q145-$P$2&lt;=0,INDEX($R$2:$S$366,365+($Q145-$P$2),1),INDEX($R$2:$S$366,$Q145-$P$2,1))</f>
        <v>Hebräer</v>
      </c>
      <c r="G78" s="94" t="str">
        <f aca="false">IF($Q145-$P$2&lt;=0,INDEX($R$2:$S$366,365+($Q145-$P$2),2),INDEX($R$2:$S$366,$Q145-$P$2,2))</f>
        <v>13</v>
      </c>
      <c r="H78" s="107"/>
      <c r="I78" s="96" t="n">
        <v>24</v>
      </c>
      <c r="J78" s="93" t="str">
        <f aca="false">IF($Q176-$P$2&lt;=0,INDEX($R$2:$S$366,365+($Q176-$P$2),1),INDEX($R$2:$S$366,$Q176-$P$2,1))</f>
        <v>Daniel</v>
      </c>
      <c r="K78" s="94" t="str">
        <f aca="false">IF($Q176-$P$2&lt;=0,INDEX($R$2:$S$366,365+($Q176-$P$2),2),INDEX($R$2:$S$366,$Q176-$P$2,2))</f>
        <v>1 - 4</v>
      </c>
      <c r="Q78" s="43" t="n">
        <v>77</v>
      </c>
      <c r="R78" s="44" t="s">
        <v>99</v>
      </c>
      <c r="S78" s="44" t="s">
        <v>107</v>
      </c>
      <c r="T78" s="44"/>
      <c r="U78" s="44"/>
      <c r="W78" s="40"/>
    </row>
    <row r="79" customFormat="false" ht="15" hidden="false" customHeight="true" outlineLevel="0" collapsed="false">
      <c r="A79" s="96" t="n">
        <v>25</v>
      </c>
      <c r="B79" s="93" t="str">
        <f aca="false">IF($Q116-$P$2&lt;=0,INDEX($R$2:$S$366,365+($Q116-$P$2),1),INDEX($R$2:$S$366,$Q116-$P$2,1))</f>
        <v>1. Timotheus</v>
      </c>
      <c r="C79" s="94" t="str">
        <f aca="false">IF($Q116-$P$2&lt;=0,INDEX($R$2:$S$366,365+($Q116-$P$2),2),INDEX($R$2:$S$366,$Q116-$P$2,2))</f>
        <v>4 - 6</v>
      </c>
      <c r="D79" s="107"/>
      <c r="E79" s="96" t="n">
        <v>25</v>
      </c>
      <c r="F79" s="93" t="str">
        <f aca="false">IF($Q146-$P$2&lt;=0,INDEX($R$2:$S$366,365+($Q146-$P$2),1),INDEX($R$2:$S$366,$Q146-$P$2,1))</f>
        <v>Jakobus</v>
      </c>
      <c r="G79" s="94" t="str">
        <f aca="false">IF($Q146-$P$2&lt;=0,INDEX($R$2:$S$366,365+($Q146-$P$2),2),INDEX($R$2:$S$366,$Q146-$P$2,2))</f>
        <v>1 - 2</v>
      </c>
      <c r="H79" s="107"/>
      <c r="I79" s="96" t="n">
        <v>25</v>
      </c>
      <c r="J79" s="93" t="str">
        <f aca="false">IF($Q177-$P$2&lt;=0,INDEX($R$2:$S$366,365+($Q177-$P$2),1),INDEX($R$2:$S$366,$Q177-$P$2,1))</f>
        <v>Daniel</v>
      </c>
      <c r="K79" s="94" t="str">
        <f aca="false">IF($Q177-$P$2&lt;=0,INDEX($R$2:$S$366,365+($Q177-$P$2),2),INDEX($R$2:$S$366,$Q177-$P$2,2))</f>
        <v>5 - 8</v>
      </c>
      <c r="Q79" s="43" t="n">
        <v>78</v>
      </c>
      <c r="R79" s="44" t="s">
        <v>104</v>
      </c>
      <c r="S79" s="44" t="s">
        <v>108</v>
      </c>
      <c r="T79" s="44"/>
      <c r="U79" s="44"/>
      <c r="W79" s="40"/>
    </row>
    <row r="80" customFormat="false" ht="15" hidden="false" customHeight="true" outlineLevel="0" collapsed="false">
      <c r="A80" s="96" t="n">
        <v>26</v>
      </c>
      <c r="B80" s="93" t="str">
        <f aca="false">IF($Q117-$P$2&lt;=0,INDEX($R$2:$S$366,365+($Q117-$P$2),1),INDEX($R$2:$S$366,$Q117-$P$2,1))</f>
        <v>2. Timotheus</v>
      </c>
      <c r="C80" s="94" t="str">
        <f aca="false">IF($Q117-$P$2&lt;=0,INDEX($R$2:$S$366,365+($Q117-$P$2),2),INDEX($R$2:$S$366,$Q117-$P$2,2))</f>
        <v>1 - 2</v>
      </c>
      <c r="D80" s="107"/>
      <c r="E80" s="96" t="n">
        <v>26</v>
      </c>
      <c r="F80" s="93" t="str">
        <f aca="false">IF($Q147-$P$2&lt;=0,INDEX($R$2:$S$366,365+($Q147-$P$2),1),INDEX($R$2:$S$366,$Q147-$P$2,1))</f>
        <v>Jeremia</v>
      </c>
      <c r="G80" s="94" t="str">
        <f aca="false">IF($Q147-$P$2&lt;=0,INDEX($R$2:$S$366,365+($Q147-$P$2),2),INDEX($R$2:$S$366,$Q147-$P$2,2))</f>
        <v>40 - 45</v>
      </c>
      <c r="H80" s="107"/>
      <c r="I80" s="96" t="n">
        <v>26</v>
      </c>
      <c r="J80" s="93" t="str">
        <f aca="false">IF($Q178-$P$2&lt;=0,INDEX($R$2:$S$366,365+($Q178-$P$2),1),INDEX($R$2:$S$366,$Q178-$P$2,1))</f>
        <v>Daniel</v>
      </c>
      <c r="K80" s="94" t="str">
        <f aca="false">IF($Q178-$P$2&lt;=0,INDEX($R$2:$S$366,365+($Q178-$P$2),2),INDEX($R$2:$S$366,$Q178-$P$2,2))</f>
        <v>9 - 12</v>
      </c>
      <c r="Q80" s="43" t="n">
        <v>79</v>
      </c>
      <c r="R80" s="44" t="s">
        <v>104</v>
      </c>
      <c r="S80" s="44" t="s">
        <v>109</v>
      </c>
      <c r="T80" s="44"/>
      <c r="U80" s="44"/>
      <c r="W80" s="40"/>
    </row>
    <row r="81" customFormat="false" ht="15" hidden="false" customHeight="true" outlineLevel="0" collapsed="false">
      <c r="A81" s="96" t="n">
        <v>27</v>
      </c>
      <c r="B81" s="93" t="str">
        <f aca="false">IF($Q118-$P$2&lt;=0,INDEX($R$2:$S$366,365+($Q118-$P$2),1),INDEX($R$2:$S$366,$Q118-$P$2,1))</f>
        <v>2. Timotheus</v>
      </c>
      <c r="C81" s="94" t="str">
        <f aca="false">IF($Q118-$P$2&lt;=0,INDEX($R$2:$S$366,365+($Q118-$P$2),2),INDEX($R$2:$S$366,$Q118-$P$2,2))</f>
        <v>3 - 4</v>
      </c>
      <c r="D81" s="107"/>
      <c r="E81" s="96" t="n">
        <v>27</v>
      </c>
      <c r="F81" s="93" t="str">
        <f aca="false">IF($Q148-$P$2&lt;=0,INDEX($R$2:$S$366,365+($Q148-$P$2),1),INDEX($R$2:$S$366,$Q148-$P$2,1))</f>
        <v>Jeremia</v>
      </c>
      <c r="G81" s="94" t="str">
        <f aca="false">IF($Q148-$P$2&lt;=0,INDEX($R$2:$S$366,365+($Q148-$P$2),2),INDEX($R$2:$S$366,$Q148-$P$2,2))</f>
        <v>46 - 49</v>
      </c>
      <c r="H81" s="107"/>
      <c r="I81" s="96" t="n">
        <v>27</v>
      </c>
      <c r="J81" s="93" t="str">
        <f aca="false">IF($Q179-$P$2&lt;=0,INDEX($R$2:$S$366,365+($Q179-$P$2),1),INDEX($R$2:$S$366,$Q179-$P$2,1))</f>
        <v>Offenbarung</v>
      </c>
      <c r="K81" s="94" t="str">
        <f aca="false">IF($Q179-$P$2&lt;=0,INDEX($R$2:$S$366,365+($Q179-$P$2),2),INDEX($R$2:$S$366,$Q179-$P$2,2))</f>
        <v>3</v>
      </c>
      <c r="Q81" s="43" t="n">
        <v>80</v>
      </c>
      <c r="R81" s="44" t="s">
        <v>104</v>
      </c>
      <c r="S81" s="44" t="s">
        <v>97</v>
      </c>
      <c r="T81" s="44"/>
      <c r="U81" s="44"/>
      <c r="W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0 - 43</v>
      </c>
      <c r="D82" s="107"/>
      <c r="E82" s="96" t="n">
        <v>28</v>
      </c>
      <c r="F82" s="93" t="str">
        <f aca="false">IF($Q149-$P$2&lt;=0,INDEX($R$2:$S$366,365+($Q149-$P$2),1),INDEX($R$2:$S$366,$Q149-$P$2,1))</f>
        <v>Jeremia</v>
      </c>
      <c r="G82" s="94" t="str">
        <f aca="false">IF($Q149-$P$2&lt;=0,INDEX($R$2:$S$366,365+($Q149-$P$2),2),INDEX($R$2:$S$366,$Q149-$P$2,2))</f>
        <v>50 - 52</v>
      </c>
      <c r="H82" s="107"/>
      <c r="I82" s="96" t="n">
        <v>28</v>
      </c>
      <c r="J82" s="93" t="str">
        <f aca="false">IF($Q180-$P$2&lt;=0,INDEX($R$2:$S$366,365+($Q180-$P$2),1),INDEX($R$2:$S$366,$Q180-$P$2,1))</f>
        <v>Offenbarung</v>
      </c>
      <c r="K82" s="94" t="str">
        <f aca="false">IF($Q180-$P$2&lt;=0,INDEX($R$2:$S$366,365+($Q180-$P$2),2),INDEX($R$2:$S$366,$Q180-$P$2,2))</f>
        <v>4 - 5</v>
      </c>
      <c r="Q82" s="43" t="n">
        <v>81</v>
      </c>
      <c r="R82" s="44" t="s">
        <v>104</v>
      </c>
      <c r="S82" s="44" t="s">
        <v>111</v>
      </c>
      <c r="T82" s="44"/>
      <c r="U82" s="44"/>
      <c r="W82" s="40"/>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4 - 48</v>
      </c>
      <c r="D83" s="107"/>
      <c r="E83" s="96" t="n">
        <v>29</v>
      </c>
      <c r="F83" s="93" t="str">
        <f aca="false">IF($Q150-$P$2&lt;=0,INDEX($R$2:$S$366,365+($Q150-$P$2),1),INDEX($R$2:$S$366,$Q150-$P$2,1))</f>
        <v>Klagelieder</v>
      </c>
      <c r="G83" s="94" t="str">
        <f aca="false">IF($Q150-$P$2&lt;=0,INDEX($R$2:$S$366,365+($Q150-$P$2),2),INDEX($R$2:$S$366,$Q150-$P$2,2))</f>
        <v>1 - 2</v>
      </c>
      <c r="H83" s="107"/>
      <c r="I83" s="96" t="n">
        <v>29</v>
      </c>
      <c r="J83" s="93" t="str">
        <f aca="false">IF($Q181-$P$2&lt;=0,INDEX($R$2:$S$366,365+($Q181-$P$2),1),INDEX($R$2:$S$366,$Q181-$P$2,1))</f>
        <v>Offenbarung</v>
      </c>
      <c r="K83" s="94" t="str">
        <f aca="false">IF($Q181-$P$2&lt;=0,INDEX($R$2:$S$366,365+($Q181-$P$2),2),INDEX($R$2:$S$366,$Q181-$P$2,2))</f>
        <v>6</v>
      </c>
      <c r="Q83" s="43" t="n">
        <v>82</v>
      </c>
      <c r="R83" s="44" t="s">
        <v>99</v>
      </c>
      <c r="S83" s="44" t="s">
        <v>110</v>
      </c>
      <c r="T83" s="44"/>
      <c r="U83" s="44"/>
      <c r="W83" s="40"/>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49 - 52</v>
      </c>
      <c r="D84" s="107"/>
      <c r="E84" s="96" t="n">
        <v>30</v>
      </c>
      <c r="F84" s="93" t="str">
        <f aca="false">IF($Q151-$P$2&lt;=0,INDEX($R$2:$S$366,365+($Q151-$P$2),1),INDEX($R$2:$S$366,$Q151-$P$2,1))</f>
        <v>Jakobus</v>
      </c>
      <c r="G84" s="94" t="str">
        <f aca="false">IF($Q151-$P$2&lt;=0,INDEX($R$2:$S$366,365+($Q151-$P$2),2),INDEX($R$2:$S$366,$Q151-$P$2,2))</f>
        <v>3 - 5</v>
      </c>
      <c r="H84" s="107"/>
      <c r="I84" s="96" t="n">
        <v>30</v>
      </c>
      <c r="J84" s="93" t="str">
        <f aca="false">IF($Q182-$P$2&lt;=0,INDEX($R$2:$S$366,365+($Q182-$P$2),1),INDEX($R$2:$S$366,$Q182-$P$2,1))</f>
        <v>Hosea</v>
      </c>
      <c r="K84" s="94" t="str">
        <f aca="false">IF($Q182-$P$2&lt;=0,INDEX($R$2:$S$366,365+($Q182-$P$2),2),INDEX($R$2:$S$366,$Q182-$P$2,2))</f>
        <v>1 - 3</v>
      </c>
      <c r="Q84" s="43" t="n">
        <v>83</v>
      </c>
      <c r="R84" s="44" t="s">
        <v>99</v>
      </c>
      <c r="S84" s="44" t="s">
        <v>112</v>
      </c>
      <c r="T84" s="44"/>
      <c r="U84" s="44"/>
      <c r="W84" s="40"/>
    </row>
    <row r="85" customFormat="false" ht="15" hidden="false" customHeight="true" outlineLevel="0" collapsed="false">
      <c r="A85" s="103"/>
      <c r="B85" s="108"/>
      <c r="C85" s="105"/>
      <c r="D85" s="109"/>
      <c r="E85" s="103" t="n">
        <v>31</v>
      </c>
      <c r="F85" s="101" t="str">
        <f aca="false">IF($Q152-$P$2&lt;=0,INDEX($R$2:$S$366,365+($Q152-$P$2),1),INDEX($R$2:$S$366,$Q152-$P$2,1))</f>
        <v>1. Petrus</v>
      </c>
      <c r="G85" s="102" t="str">
        <f aca="false">IF($Q152-$P$2&lt;=0,INDEX($R$2:$S$366,365+($Q152-$P$2),2),INDEX($R$2:$S$366,$Q152-$P$2,2))</f>
        <v>1 - 2</v>
      </c>
      <c r="H85" s="107"/>
      <c r="I85" s="103"/>
      <c r="J85" s="110"/>
      <c r="K85" s="105"/>
      <c r="Q85" s="43" t="n">
        <v>84</v>
      </c>
      <c r="R85" s="44" t="s">
        <v>99</v>
      </c>
      <c r="S85" s="44" t="s">
        <v>113</v>
      </c>
      <c r="T85" s="44"/>
      <c r="U85" s="44"/>
      <c r="W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T86" s="44"/>
      <c r="U86" s="44"/>
      <c r="W86" s="40"/>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4 - 8</v>
      </c>
      <c r="D87" s="107"/>
      <c r="E87" s="96" t="n">
        <v>1</v>
      </c>
      <c r="F87" s="93" t="str">
        <f aca="false">IF($Q214-$P$2&lt;=0,INDEX($R$2:$S$366,365+($Q214-$P$2),1),INDEX($R$2:$S$366,$Q214-$P$2,1))</f>
        <v>1. Mose</v>
      </c>
      <c r="G87" s="94" t="str">
        <f aca="false">IF($Q214-$P$2&lt;=0,INDEX($R$2:$S$366,365+($Q214-$P$2),2),INDEX($R$2:$S$366,$Q214-$P$2,2))</f>
        <v>13 - 17</v>
      </c>
      <c r="H87" s="107"/>
      <c r="I87" s="96" t="n">
        <v>1</v>
      </c>
      <c r="J87" s="93" t="str">
        <f aca="false">IF($Q245-$P$2&lt;=0,INDEX($R$2:$S$366,365+($Q245-$P$2),1),INDEX($R$2:$S$366,$Q245-$P$2,1))</f>
        <v>Matthäus</v>
      </c>
      <c r="K87" s="94" t="str">
        <f aca="false">IF($Q245-$P$2&lt;=0,INDEX($R$2:$S$366,365+($Q245-$P$2),2),INDEX($R$2:$S$366,$Q245-$P$2,2))</f>
        <v>24</v>
      </c>
      <c r="Q87" s="43" t="n">
        <v>86</v>
      </c>
      <c r="R87" s="44" t="s">
        <v>117</v>
      </c>
      <c r="S87" s="44" t="s">
        <v>20</v>
      </c>
      <c r="T87" s="44"/>
      <c r="U87" s="44"/>
      <c r="W87" s="40"/>
    </row>
    <row r="88" customFormat="false" ht="15" hidden="false" customHeight="true" outlineLevel="0" collapsed="false">
      <c r="A88" s="96" t="n">
        <v>2</v>
      </c>
      <c r="B88" s="93" t="str">
        <f aca="false">IF($Q184-$P$2&lt;=0,INDEX($R$2:$S$366,365+($Q184-$P$2),1),INDEX($R$2:$S$366,$Q184-$P$2,1))</f>
        <v>Hosea</v>
      </c>
      <c r="C88" s="94" t="str">
        <f aca="false">IF($Q184-$P$2&lt;=0,INDEX($R$2:$S$366,365+($Q184-$P$2),2),INDEX($R$2:$S$366,$Q184-$P$2,2))</f>
        <v>9 - 14</v>
      </c>
      <c r="D88" s="107"/>
      <c r="E88" s="96" t="n">
        <v>2</v>
      </c>
      <c r="F88" s="93" t="str">
        <f aca="false">IF($Q215-$P$2&lt;=0,INDEX($R$2:$S$366,365+($Q215-$P$2),1),INDEX($R$2:$S$366,$Q215-$P$2,1))</f>
        <v>Matthäus</v>
      </c>
      <c r="G88" s="94" t="str">
        <f aca="false">IF($Q215-$P$2&lt;=0,INDEX($R$2:$S$366,365+($Q215-$P$2),2),INDEX($R$2:$S$366,$Q215-$P$2,2))</f>
        <v>1 - 2</v>
      </c>
      <c r="H88" s="107"/>
      <c r="I88" s="96" t="n">
        <v>2</v>
      </c>
      <c r="J88" s="93" t="str">
        <f aca="false">IF($Q246-$P$2&lt;=0,INDEX($R$2:$S$366,365+($Q246-$P$2),1),INDEX($R$2:$S$366,$Q246-$P$2,1))</f>
        <v>3. Mose</v>
      </c>
      <c r="K88" s="94" t="str">
        <f aca="false">IF($Q246-$P$2&lt;=0,INDEX($R$2:$S$366,365+($Q246-$P$2),2),INDEX($R$2:$S$366,$Q246-$P$2,2))</f>
        <v>1 - 4</v>
      </c>
      <c r="Q88" s="43" t="n">
        <v>87</v>
      </c>
      <c r="R88" s="44" t="s">
        <v>117</v>
      </c>
      <c r="S88" s="44" t="s">
        <v>24</v>
      </c>
      <c r="T88" s="44"/>
      <c r="U88" s="44"/>
      <c r="W88" s="40"/>
    </row>
    <row r="89" customFormat="false" ht="15" hidden="false" customHeight="true" outlineLevel="0" collapsed="false">
      <c r="A89" s="96" t="n">
        <v>3</v>
      </c>
      <c r="B89" s="93" t="str">
        <f aca="false">IF($Q185-$P$2&lt;=0,INDEX($R$2:$S$366,365+($Q185-$P$2),1),INDEX($R$2:$S$366,$Q185-$P$2,1))</f>
        <v>Joel </v>
      </c>
      <c r="C89" s="94" t="str">
        <f aca="false">IF($Q185-$P$2&lt;=0,INDEX($R$2:$S$366,365+($Q185-$P$2),2),INDEX($R$2:$S$366,$Q185-$P$2,2))</f>
        <v>1 - 4</v>
      </c>
      <c r="D89" s="107"/>
      <c r="E89" s="96" t="n">
        <v>3</v>
      </c>
      <c r="F89" s="93" t="str">
        <f aca="false">IF($Q216-$P$2&lt;=0,INDEX($R$2:$S$366,365+($Q216-$P$2),1),INDEX($R$2:$S$366,$Q216-$P$2,1))</f>
        <v>Matthäus</v>
      </c>
      <c r="G89" s="94" t="str">
        <f aca="false">IF($Q216-$P$2&lt;=0,INDEX($R$2:$S$366,365+($Q216-$P$2),2),INDEX($R$2:$S$366,$Q216-$P$2,2))</f>
        <v>3 - 4</v>
      </c>
      <c r="H89" s="107"/>
      <c r="I89" s="96" t="n">
        <v>3</v>
      </c>
      <c r="J89" s="93" t="str">
        <f aca="false">IF($Q247-$P$2&lt;=0,INDEX($R$2:$S$366,365+($Q247-$P$2),1),INDEX($R$2:$S$366,$Q247-$P$2,1))</f>
        <v>3. Mose</v>
      </c>
      <c r="K89" s="94" t="str">
        <f aca="false">IF($Q247-$P$2&lt;=0,INDEX($R$2:$S$366,365+($Q247-$P$2),2),INDEX($R$2:$S$366,$Q247-$P$2,2))</f>
        <v>5 - 8</v>
      </c>
      <c r="Q89" s="43" t="n">
        <v>88</v>
      </c>
      <c r="R89" s="44" t="s">
        <v>117</v>
      </c>
      <c r="S89" s="44" t="s">
        <v>109</v>
      </c>
      <c r="T89" s="44"/>
      <c r="U89" s="44"/>
      <c r="W89" s="40"/>
    </row>
    <row r="90" customFormat="false" ht="15" hidden="false" customHeight="true" outlineLevel="0" collapsed="false">
      <c r="A90" s="96" t="n">
        <v>4</v>
      </c>
      <c r="B90" s="93" t="str">
        <f aca="false">IF($Q186-$P$2&lt;=0,INDEX($R$2:$S$366,365+($Q186-$P$2),1),INDEX($R$2:$S$366,$Q186-$P$2,1))</f>
        <v>Offenbarung</v>
      </c>
      <c r="C90" s="94" t="str">
        <f aca="false">IF($Q186-$P$2&lt;=0,INDEX($R$2:$S$366,365+($Q186-$P$2),2),INDEX($R$2:$S$366,$Q186-$P$2,2))</f>
        <v>7</v>
      </c>
      <c r="D90" s="107"/>
      <c r="E90" s="96" t="n">
        <v>4</v>
      </c>
      <c r="F90" s="93" t="str">
        <f aca="false">IF($Q217-$P$2&lt;=0,INDEX($R$2:$S$366,365+($Q217-$P$2),1),INDEX($R$2:$S$366,$Q217-$P$2,1))</f>
        <v>Matthäus</v>
      </c>
      <c r="G90" s="94" t="str">
        <f aca="false">IF($Q217-$P$2&lt;=0,INDEX($R$2:$S$366,365+($Q217-$P$2),2),INDEX($R$2:$S$366,$Q217-$P$2,2))</f>
        <v>5</v>
      </c>
      <c r="H90" s="107"/>
      <c r="I90" s="96" t="n">
        <v>4</v>
      </c>
      <c r="J90" s="93" t="str">
        <f aca="false">IF($Q248-$P$2&lt;=0,INDEX($R$2:$S$366,365+($Q248-$P$2),1),INDEX($R$2:$S$366,$Q248-$P$2,1))</f>
        <v>3. Mose</v>
      </c>
      <c r="K90" s="94" t="str">
        <f aca="false">IF($Q248-$P$2&lt;=0,INDEX($R$2:$S$366,365+($Q248-$P$2),2),INDEX($R$2:$S$366,$Q248-$P$2,2))</f>
        <v>9 - 13</v>
      </c>
      <c r="Q90" s="43" t="n">
        <v>89</v>
      </c>
      <c r="R90" s="44" t="s">
        <v>99</v>
      </c>
      <c r="S90" s="44" t="s">
        <v>58</v>
      </c>
      <c r="T90" s="44"/>
      <c r="U90" s="44"/>
      <c r="W90" s="40"/>
    </row>
    <row r="91" customFormat="false" ht="15" hidden="false" customHeight="true" outlineLevel="0" collapsed="false">
      <c r="A91" s="96" t="n">
        <v>5</v>
      </c>
      <c r="B91" s="93" t="str">
        <f aca="false">IF($Q187-$P$2&lt;=0,INDEX($R$2:$S$366,365+($Q187-$P$2),1),INDEX($R$2:$S$366,$Q187-$P$2,1))</f>
        <v>Offenbarung</v>
      </c>
      <c r="C91" s="94" t="str">
        <f aca="false">IF($Q187-$P$2&lt;=0,INDEX($R$2:$S$366,365+($Q187-$P$2),2),INDEX($R$2:$S$366,$Q187-$P$2,2))</f>
        <v>8 - 9</v>
      </c>
      <c r="D91" s="107"/>
      <c r="E91" s="96" t="n">
        <v>5</v>
      </c>
      <c r="F91" s="93" t="str">
        <f aca="false">IF($Q218-$P$2&lt;=0,INDEX($R$2:$S$366,365+($Q218-$P$2),1),INDEX($R$2:$S$366,$Q218-$P$2,1))</f>
        <v>1. Mose</v>
      </c>
      <c r="G91" s="94" t="str">
        <f aca="false">IF($Q218-$P$2&lt;=0,INDEX($R$2:$S$366,365+($Q218-$P$2),2),INDEX($R$2:$S$366,$Q218-$P$2,2))</f>
        <v>18 - 22</v>
      </c>
      <c r="H91" s="107"/>
      <c r="I91" s="96" t="n">
        <v>5</v>
      </c>
      <c r="J91" s="93" t="str">
        <f aca="false">IF($Q249-$P$2&lt;=0,INDEX($R$2:$S$366,365+($Q249-$P$2),1),INDEX($R$2:$S$366,$Q249-$P$2,1))</f>
        <v>3. Mose</v>
      </c>
      <c r="K91" s="94" t="str">
        <f aca="false">IF($Q249-$P$2&lt;=0,INDEX($R$2:$S$366,365+($Q249-$P$2),2),INDEX($R$2:$S$366,$Q249-$P$2,2))</f>
        <v>14 - 17</v>
      </c>
      <c r="Q91" s="43" t="n">
        <v>90</v>
      </c>
      <c r="R91" s="44" t="s">
        <v>99</v>
      </c>
      <c r="S91" s="44" t="s">
        <v>61</v>
      </c>
      <c r="T91" s="44"/>
      <c r="U91" s="44"/>
      <c r="W91" s="40"/>
    </row>
    <row r="92" customFormat="false" ht="15" hidden="false" customHeight="true" outlineLevel="0" collapsed="false">
      <c r="A92" s="96" t="n">
        <v>6</v>
      </c>
      <c r="B92" s="93" t="str">
        <f aca="false">IF($Q188-$P$2&lt;=0,INDEX($R$2:$S$366,365+($Q188-$P$2),1),INDEX($R$2:$S$366,$Q188-$P$2,1))</f>
        <v>Offenbarung</v>
      </c>
      <c r="C92" s="94" t="str">
        <f aca="false">IF($Q188-$P$2&lt;=0,INDEX($R$2:$S$366,365+($Q188-$P$2),2),INDEX($R$2:$S$366,$Q188-$P$2,2))</f>
        <v>10 - 11</v>
      </c>
      <c r="D92" s="107"/>
      <c r="E92" s="96" t="n">
        <v>6</v>
      </c>
      <c r="F92" s="93" t="str">
        <f aca="false">IF($Q219-$P$2&lt;=0,INDEX($R$2:$S$366,365+($Q219-$P$2),1),INDEX($R$2:$S$366,$Q219-$P$2,1))</f>
        <v>1. Mose</v>
      </c>
      <c r="G92" s="94" t="str">
        <f aca="false">IF($Q219-$P$2&lt;=0,INDEX($R$2:$S$366,365+($Q219-$P$2),2),INDEX($R$2:$S$366,$Q219-$P$2,2))</f>
        <v>23 - 26</v>
      </c>
      <c r="H92" s="107"/>
      <c r="I92" s="96" t="n">
        <v>6</v>
      </c>
      <c r="J92" s="93" t="str">
        <f aca="false">IF($Q250-$P$2&lt;=0,INDEX($R$2:$S$366,365+($Q250-$P$2),1),INDEX($R$2:$S$366,$Q250-$P$2,1))</f>
        <v>Matthäus</v>
      </c>
      <c r="K92" s="94" t="str">
        <f aca="false">IF($Q250-$P$2&lt;=0,INDEX($R$2:$S$366,365+($Q250-$P$2),2),INDEX($R$2:$S$366,$Q250-$P$2,2))</f>
        <v>25</v>
      </c>
      <c r="Q92" s="43" t="n">
        <v>91</v>
      </c>
      <c r="R92" s="44" t="s">
        <v>99</v>
      </c>
      <c r="S92" s="44" t="s">
        <v>62</v>
      </c>
      <c r="T92" s="44"/>
      <c r="U92" s="44"/>
      <c r="W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1 - 4</v>
      </c>
      <c r="D93" s="107"/>
      <c r="E93" s="96" t="n">
        <v>7</v>
      </c>
      <c r="F93" s="93" t="str">
        <f aca="false">IF($Q220-$P$2&lt;=0,INDEX($R$2:$S$366,365+($Q220-$P$2),1),INDEX($R$2:$S$366,$Q220-$P$2,1))</f>
        <v>1. Mose</v>
      </c>
      <c r="G93" s="94" t="str">
        <f aca="false">IF($Q220-$P$2&lt;=0,INDEX($R$2:$S$366,365+($Q220-$P$2),2),INDEX($R$2:$S$366,$Q220-$P$2,2))</f>
        <v>27 - 30</v>
      </c>
      <c r="H93" s="107"/>
      <c r="I93" s="96" t="n">
        <v>7</v>
      </c>
      <c r="J93" s="93" t="str">
        <f aca="false">IF($Q251-$P$2&lt;=0,INDEX($R$2:$S$366,365+($Q251-$P$2),1),INDEX($R$2:$S$366,$Q251-$P$2,1))</f>
        <v>Matthäus</v>
      </c>
      <c r="K93" s="94" t="str">
        <f aca="false">IF($Q251-$P$2&lt;=0,INDEX($R$2:$S$366,365+($Q251-$P$2),2),INDEX($R$2:$S$366,$Q251-$P$2,2))</f>
        <v>26</v>
      </c>
      <c r="Q93" s="43" t="n">
        <v>92</v>
      </c>
      <c r="R93" s="44" t="s">
        <v>117</v>
      </c>
      <c r="S93" s="44" t="s">
        <v>118</v>
      </c>
      <c r="T93" s="44"/>
      <c r="U93" s="44"/>
      <c r="W93" s="40"/>
    </row>
    <row r="94" customFormat="false" ht="15" hidden="false" customHeight="true" outlineLevel="0" collapsed="false">
      <c r="A94" s="96" t="n">
        <v>8</v>
      </c>
      <c r="B94" s="93" t="str">
        <f aca="false">IF($Q190-$P$2&lt;=0,INDEX($R$2:$S$366,365+($Q190-$P$2),1),INDEX($R$2:$S$366,$Q190-$P$2,1))</f>
        <v>Amos</v>
      </c>
      <c r="C94" s="94" t="str">
        <f aca="false">IF($Q190-$P$2&lt;=0,INDEX($R$2:$S$366,365+($Q190-$P$2),2),INDEX($R$2:$S$366,$Q190-$P$2,2))</f>
        <v>5 - 9</v>
      </c>
      <c r="D94" s="107"/>
      <c r="E94" s="96" t="n">
        <v>8</v>
      </c>
      <c r="F94" s="93" t="str">
        <f aca="false">IF($Q221-$P$2&lt;=0,INDEX($R$2:$S$366,365+($Q221-$P$2),1),INDEX($R$2:$S$366,$Q221-$P$2,1))</f>
        <v>1. Mose</v>
      </c>
      <c r="G94" s="94" t="str">
        <f aca="false">IF($Q221-$P$2&lt;=0,INDEX($R$2:$S$366,365+($Q221-$P$2),2),INDEX($R$2:$S$366,$Q221-$P$2,2))</f>
        <v>31 - 35</v>
      </c>
      <c r="H94" s="107"/>
      <c r="I94" s="96" t="n">
        <v>8</v>
      </c>
      <c r="J94" s="93" t="str">
        <f aca="false">IF($Q252-$P$2&lt;=0,INDEX($R$2:$S$366,365+($Q252-$P$2),1),INDEX($R$2:$S$366,$Q252-$P$2,1))</f>
        <v>Matthäus</v>
      </c>
      <c r="K94" s="94" t="str">
        <f aca="false">IF($Q252-$P$2&lt;=0,INDEX($R$2:$S$366,365+($Q252-$P$2),2),INDEX($R$2:$S$366,$Q252-$P$2,2))</f>
        <v>27 - 28</v>
      </c>
      <c r="Q94" s="43" t="n">
        <v>93</v>
      </c>
      <c r="R94" s="44" t="s">
        <v>119</v>
      </c>
      <c r="S94" s="44" t="s">
        <v>17</v>
      </c>
      <c r="T94" s="44"/>
      <c r="U94" s="44"/>
      <c r="W94" s="40"/>
    </row>
    <row r="95" customFormat="false" ht="15" hidden="false" customHeight="true" outlineLevel="0" collapsed="false">
      <c r="A95" s="96" t="n">
        <v>9</v>
      </c>
      <c r="B95" s="93" t="str">
        <f aca="false">IF($Q191-$P$2&lt;=0,INDEX($R$2:$S$366,365+($Q191-$P$2),1),INDEX($R$2:$S$366,$Q191-$P$2,1))</f>
        <v>Obadja</v>
      </c>
      <c r="C95" s="94" t="str">
        <f aca="false">IF($Q191-$P$2&lt;=0,INDEX($R$2:$S$366,365+($Q191-$P$2),2),INDEX($R$2:$S$366,$Q191-$P$2,2))</f>
        <v>1</v>
      </c>
      <c r="D95" s="107"/>
      <c r="E95" s="96" t="n">
        <v>9</v>
      </c>
      <c r="F95" s="93" t="str">
        <f aca="false">IF($Q222-$P$2&lt;=0,INDEX($R$2:$S$366,365+($Q222-$P$2),1),INDEX($R$2:$S$366,$Q222-$P$2,1))</f>
        <v>Matthäus</v>
      </c>
      <c r="G95" s="94" t="str">
        <f aca="false">IF($Q222-$P$2&lt;=0,INDEX($R$2:$S$366,365+($Q222-$P$2),2),INDEX($R$2:$S$366,$Q222-$P$2,2))</f>
        <v>6</v>
      </c>
      <c r="H95" s="107"/>
      <c r="I95" s="96" t="n">
        <v>9</v>
      </c>
      <c r="J95" s="93" t="str">
        <f aca="false">IF($Q253-$P$2&lt;=0,INDEX($R$2:$S$366,365+($Q253-$P$2),1),INDEX($R$2:$S$366,$Q253-$P$2,1))</f>
        <v>3. Mose</v>
      </c>
      <c r="K95" s="94" t="str">
        <f aca="false">IF($Q253-$P$2&lt;=0,INDEX($R$2:$S$366,365+($Q253-$P$2),2),INDEX($R$2:$S$366,$Q253-$P$2,2))</f>
        <v>18 - 22</v>
      </c>
      <c r="Q95" s="43" t="n">
        <v>94</v>
      </c>
      <c r="R95" s="44" t="s">
        <v>120</v>
      </c>
      <c r="S95" s="44" t="s">
        <v>91</v>
      </c>
      <c r="T95" s="44"/>
      <c r="U95" s="44"/>
      <c r="W95" s="40"/>
    </row>
    <row r="96" customFormat="false" ht="15" hidden="false" customHeight="true" outlineLevel="0" collapsed="false">
      <c r="A96" s="96" t="n">
        <v>10</v>
      </c>
      <c r="B96" s="93" t="str">
        <f aca="false">IF($Q192-$P$2&lt;=0,INDEX($R$2:$S$366,365+($Q192-$P$2),1),INDEX($R$2:$S$366,$Q192-$P$2,1))</f>
        <v>Jona</v>
      </c>
      <c r="C96" s="94" t="str">
        <f aca="false">IF($Q192-$P$2&lt;=0,INDEX($R$2:$S$366,365+($Q192-$P$2),2),INDEX($R$2:$S$366,$Q192-$P$2,2))</f>
        <v>1 - 4</v>
      </c>
      <c r="D96" s="107"/>
      <c r="E96" s="96" t="n">
        <v>10</v>
      </c>
      <c r="F96" s="93" t="str">
        <f aca="false">IF($Q223-$P$2&lt;=0,INDEX($R$2:$S$366,365+($Q223-$P$2),1),INDEX($R$2:$S$366,$Q223-$P$2,1))</f>
        <v>Matthäus</v>
      </c>
      <c r="G96" s="94" t="str">
        <f aca="false">IF($Q223-$P$2&lt;=0,INDEX($R$2:$S$366,365+($Q223-$P$2),2),INDEX($R$2:$S$366,$Q223-$P$2,2))</f>
        <v>7</v>
      </c>
      <c r="H96" s="107"/>
      <c r="I96" s="96" t="n">
        <v>10</v>
      </c>
      <c r="J96" s="93" t="str">
        <f aca="false">IF($Q254-$P$2&lt;=0,INDEX($R$2:$S$366,365+($Q254-$P$2),1),INDEX($R$2:$S$366,$Q254-$P$2,1))</f>
        <v>3. Mose</v>
      </c>
      <c r="K96" s="94" t="str">
        <f aca="false">IF($Q254-$P$2&lt;=0,INDEX($R$2:$S$366,365+($Q254-$P$2),2),INDEX($R$2:$S$366,$Q254-$P$2,2))</f>
        <v>23 - 27</v>
      </c>
      <c r="Q96" s="43" t="n">
        <v>95</v>
      </c>
      <c r="R96" s="44" t="s">
        <v>120</v>
      </c>
      <c r="S96" s="44" t="s">
        <v>121</v>
      </c>
      <c r="T96" s="44"/>
      <c r="U96" s="44"/>
      <c r="W96" s="40"/>
    </row>
    <row r="97" customFormat="false" ht="15" hidden="false" customHeight="true" outlineLevel="0" collapsed="false">
      <c r="A97" s="96" t="n">
        <v>11</v>
      </c>
      <c r="B97" s="93" t="str">
        <f aca="false">IF($Q193-$P$2&lt;=0,INDEX($R$2:$S$366,365+($Q193-$P$2),1),INDEX($R$2:$S$366,$Q193-$P$2,1))</f>
        <v>Offenbarung</v>
      </c>
      <c r="C97" s="94" t="str">
        <f aca="false">IF($Q193-$P$2&lt;=0,INDEX($R$2:$S$366,365+($Q193-$P$2),2),INDEX($R$2:$S$366,$Q193-$P$2,2))</f>
        <v>12 - 13</v>
      </c>
      <c r="D97" s="107"/>
      <c r="E97" s="96" t="n">
        <v>11</v>
      </c>
      <c r="F97" s="93" t="str">
        <f aca="false">IF($Q224-$P$2&lt;=0,INDEX($R$2:$S$366,365+($Q224-$P$2),1),INDEX($R$2:$S$366,$Q224-$P$2,1))</f>
        <v>Matthäus</v>
      </c>
      <c r="G97" s="94" t="str">
        <f aca="false">IF($Q224-$P$2&lt;=0,INDEX($R$2:$S$366,365+($Q224-$P$2),2),INDEX($R$2:$S$366,$Q224-$P$2,2))</f>
        <v>8 - 9</v>
      </c>
      <c r="H97" s="107"/>
      <c r="I97" s="96" t="n">
        <v>11</v>
      </c>
      <c r="J97" s="93" t="str">
        <f aca="false">IF($Q255-$P$2&lt;=0,INDEX($R$2:$S$366,365+($Q255-$P$2),1),INDEX($R$2:$S$366,$Q255-$P$2,1))</f>
        <v>4. Mose</v>
      </c>
      <c r="K97" s="94" t="str">
        <f aca="false">IF($Q255-$P$2&lt;=0,INDEX($R$2:$S$366,365+($Q255-$P$2),2),INDEX($R$2:$S$366,$Q255-$P$2,2))</f>
        <v>1 - 4</v>
      </c>
      <c r="Q97" s="43" t="n">
        <v>96</v>
      </c>
      <c r="R97" s="44" t="s">
        <v>99</v>
      </c>
      <c r="S97" s="44" t="s">
        <v>65</v>
      </c>
      <c r="T97" s="44"/>
      <c r="U97" s="44"/>
      <c r="W97" s="40"/>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4</v>
      </c>
      <c r="D98" s="107"/>
      <c r="E98" s="96" t="n">
        <v>12</v>
      </c>
      <c r="F98" s="93" t="str">
        <f aca="false">IF($Q225-$P$2&lt;=0,INDEX($R$2:$S$366,365+($Q225-$P$2),1),INDEX($R$2:$S$366,$Q225-$P$2,1))</f>
        <v>1. Mose</v>
      </c>
      <c r="G98" s="94" t="str">
        <f aca="false">IF($Q225-$P$2&lt;=0,INDEX($R$2:$S$366,365+($Q225-$P$2),2),INDEX($R$2:$S$366,$Q225-$P$2,2))</f>
        <v>36 - 40</v>
      </c>
      <c r="H98" s="107"/>
      <c r="I98" s="96" t="n">
        <v>12</v>
      </c>
      <c r="J98" s="93" t="str">
        <f aca="false">IF($Q256-$P$2&lt;=0,INDEX($R$2:$S$366,365+($Q256-$P$2),1),INDEX($R$2:$S$366,$Q256-$P$2,1))</f>
        <v>4. Mose</v>
      </c>
      <c r="K98" s="94" t="str">
        <f aca="false">IF($Q256-$P$2&lt;=0,INDEX($R$2:$S$366,365+($Q256-$P$2),2),INDEX($R$2:$S$366,$Q256-$P$2,2))</f>
        <v>5 - 8</v>
      </c>
      <c r="Q98" s="43" t="n">
        <v>97</v>
      </c>
      <c r="R98" s="44" t="s">
        <v>99</v>
      </c>
      <c r="S98" s="44" t="s">
        <v>122</v>
      </c>
      <c r="T98" s="44"/>
      <c r="U98" s="44"/>
      <c r="W98" s="40"/>
    </row>
    <row r="99" customFormat="false" ht="15" hidden="false" customHeight="true" outlineLevel="0" collapsed="false">
      <c r="A99" s="96" t="n">
        <v>13</v>
      </c>
      <c r="B99" s="93" t="str">
        <f aca="false">IF($Q195-$P$2&lt;=0,INDEX($R$2:$S$366,365+($Q195-$P$2),1),INDEX($R$2:$S$366,$Q195-$P$2,1))</f>
        <v>Offenbarung</v>
      </c>
      <c r="C99" s="94" t="str">
        <f aca="false">IF($Q195-$P$2&lt;=0,INDEX($R$2:$S$366,365+($Q195-$P$2),2),INDEX($R$2:$S$366,$Q195-$P$2,2))</f>
        <v>15 - 16</v>
      </c>
      <c r="D99" s="107"/>
      <c r="E99" s="96" t="n">
        <v>13</v>
      </c>
      <c r="F99" s="93" t="str">
        <f aca="false">IF($Q226-$P$2&lt;=0,INDEX($R$2:$S$366,365+($Q226-$P$2),1),INDEX($R$2:$S$366,$Q226-$P$2,1))</f>
        <v>1. Mose</v>
      </c>
      <c r="G99" s="94" t="str">
        <f aca="false">IF($Q226-$P$2&lt;=0,INDEX($R$2:$S$366,365+($Q226-$P$2),2),INDEX($R$2:$S$366,$Q226-$P$2,2))</f>
        <v>41 - 45</v>
      </c>
      <c r="H99" s="111"/>
      <c r="I99" s="96" t="n">
        <v>13</v>
      </c>
      <c r="J99" s="93" t="str">
        <f aca="false">IF($Q257-$P$2&lt;=0,INDEX($R$2:$S$366,365+($Q257-$P$2),1),INDEX($R$2:$S$366,$Q257-$P$2,1))</f>
        <v>Markus</v>
      </c>
      <c r="K99" s="94" t="str">
        <f aca="false">IF($Q257-$P$2&lt;=0,INDEX($R$2:$S$366,365+($Q257-$P$2),2),INDEX($R$2:$S$366,$Q257-$P$2,2))</f>
        <v>1</v>
      </c>
      <c r="Q99" s="43" t="n">
        <v>98</v>
      </c>
      <c r="R99" s="44" t="s">
        <v>99</v>
      </c>
      <c r="S99" s="44" t="s">
        <v>123</v>
      </c>
      <c r="T99" s="44"/>
      <c r="U99" s="44"/>
      <c r="W99" s="40"/>
    </row>
    <row r="100" customFormat="false" ht="15" hidden="false" customHeight="true" outlineLevel="0" collapsed="false">
      <c r="A100" s="96" t="n">
        <v>14</v>
      </c>
      <c r="B100" s="93" t="str">
        <f aca="false">IF($Q196-$P$2&lt;=0,INDEX($R$2:$S$366,365+($Q196-$P$2),1),INDEX($R$2:$S$366,$Q196-$P$2,1))</f>
        <v>Micha</v>
      </c>
      <c r="C100" s="94" t="str">
        <f aca="false">IF($Q196-$P$2&lt;=0,INDEX($R$2:$S$366,365+($Q196-$P$2),2),INDEX($R$2:$S$366,$Q196-$P$2,2))</f>
        <v>1 - 7</v>
      </c>
      <c r="D100" s="107"/>
      <c r="E100" s="96" t="n">
        <v>14</v>
      </c>
      <c r="F100" s="93" t="str">
        <f aca="false">IF($Q227-$P$2&lt;=0,INDEX($R$2:$S$366,365+($Q227-$P$2),1),INDEX($R$2:$S$366,$Q227-$P$2,1))</f>
        <v>1. Mose</v>
      </c>
      <c r="G100" s="94" t="str">
        <f aca="false">IF($Q227-$P$2&lt;=0,INDEX($R$2:$S$366,365+($Q227-$P$2),2),INDEX($R$2:$S$366,$Q227-$P$2,2))</f>
        <v>46 - 50</v>
      </c>
      <c r="H100" s="107"/>
      <c r="I100" s="96" t="n">
        <v>14</v>
      </c>
      <c r="J100" s="93" t="str">
        <f aca="false">IF($Q258-$P$2&lt;=0,INDEX($R$2:$S$366,365+($Q258-$P$2),1),INDEX($R$2:$S$366,$Q258-$P$2,1))</f>
        <v>Markus</v>
      </c>
      <c r="K100" s="94" t="str">
        <f aca="false">IF($Q258-$P$2&lt;=0,INDEX($R$2:$S$366,365+($Q258-$P$2),2),INDEX($R$2:$S$366,$Q258-$P$2,2))</f>
        <v>2 - 3</v>
      </c>
      <c r="Q100" s="43" t="n">
        <v>99</v>
      </c>
      <c r="R100" s="44" t="s">
        <v>120</v>
      </c>
      <c r="S100" s="44" t="s">
        <v>24</v>
      </c>
      <c r="T100" s="44"/>
      <c r="U100" s="44"/>
      <c r="W100" s="40"/>
    </row>
    <row r="101" customFormat="false" ht="15" hidden="false" customHeight="true" outlineLevel="0" collapsed="false">
      <c r="A101" s="96" t="n">
        <v>15</v>
      </c>
      <c r="B101" s="93" t="str">
        <f aca="false">IF($Q197-$P$2&lt;=0,INDEX($R$2:$S$366,365+($Q197-$P$2),1),INDEX($R$2:$S$366,$Q197-$P$2,1))</f>
        <v>Nahum</v>
      </c>
      <c r="C101" s="94" t="str">
        <f aca="false">IF($Q197-$P$2&lt;=0,INDEX($R$2:$S$366,365+($Q197-$P$2),2),INDEX($R$2:$S$366,$Q197-$P$2,2))</f>
        <v>1 - 3</v>
      </c>
      <c r="D101" s="107"/>
      <c r="E101" s="96" t="n">
        <v>15</v>
      </c>
      <c r="F101" s="93" t="str">
        <f aca="false">IF($Q228-$P$2&lt;=0,INDEX($R$2:$S$366,365+($Q228-$P$2),1),INDEX($R$2:$S$366,$Q228-$P$2,1))</f>
        <v>2. Mose</v>
      </c>
      <c r="G101" s="94" t="str">
        <f aca="false">IF($Q228-$P$2&lt;=0,INDEX($R$2:$S$366,365+($Q228-$P$2),2),INDEX($R$2:$S$366,$Q228-$P$2,2))</f>
        <v>1 - 5</v>
      </c>
      <c r="H101" s="107"/>
      <c r="I101" s="96" t="n">
        <v>15</v>
      </c>
      <c r="J101" s="93" t="str">
        <f aca="false">IF($Q259-$P$2&lt;=0,INDEX($R$2:$S$366,365+($Q259-$P$2),1),INDEX($R$2:$S$366,$Q259-$P$2,1))</f>
        <v>Markus</v>
      </c>
      <c r="K101" s="94" t="str">
        <f aca="false">IF($Q259-$P$2&lt;=0,INDEX($R$2:$S$366,365+($Q259-$P$2),2),INDEX($R$2:$S$366,$Q259-$P$2,2))</f>
        <v>4 - 5</v>
      </c>
      <c r="Q101" s="43" t="n">
        <v>100</v>
      </c>
      <c r="R101" s="44" t="s">
        <v>120</v>
      </c>
      <c r="S101" s="44" t="s">
        <v>109</v>
      </c>
      <c r="T101" s="44"/>
      <c r="U101" s="44"/>
      <c r="W101" s="40"/>
    </row>
    <row r="102" customFormat="false" ht="15" hidden="false" customHeight="true" outlineLevel="0" collapsed="false">
      <c r="A102" s="96" t="n">
        <v>16</v>
      </c>
      <c r="B102" s="93" t="str">
        <f aca="false">IF($Q198-$P$2&lt;=0,INDEX($R$2:$S$366,365+($Q198-$P$2),1),INDEX($R$2:$S$366,$Q198-$P$2,1))</f>
        <v>Habakuk</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10</v>
      </c>
      <c r="H102" s="107"/>
      <c r="I102" s="96" t="n">
        <v>16</v>
      </c>
      <c r="J102" s="93" t="str">
        <f aca="false">IF($Q260-$P$2&lt;=0,INDEX($R$2:$S$366,365+($Q260-$P$2),1),INDEX($R$2:$S$366,$Q260-$P$2,1))</f>
        <v>4. Mose</v>
      </c>
      <c r="K102" s="94" t="str">
        <f aca="false">IF($Q260-$P$2&lt;=0,INDEX($R$2:$S$366,365+($Q260-$P$2),2),INDEX($R$2:$S$366,$Q260-$P$2,2))</f>
        <v>9 - 12</v>
      </c>
      <c r="Q102" s="43" t="n">
        <v>101</v>
      </c>
      <c r="R102" s="44" t="s">
        <v>120</v>
      </c>
      <c r="S102" s="44" t="s">
        <v>97</v>
      </c>
      <c r="T102" s="44"/>
      <c r="U102" s="44"/>
      <c r="W102" s="40"/>
    </row>
    <row r="103" customFormat="false" ht="15" hidden="false" customHeight="true" outlineLevel="0" collapsed="false">
      <c r="A103" s="96" t="n">
        <v>17</v>
      </c>
      <c r="B103" s="93" t="str">
        <f aca="false">IF($Q199-$P$2&lt;=0,INDEX($R$2:$S$366,365+($Q199-$P$2),1),INDEX($R$2:$S$366,$Q199-$P$2,1))</f>
        <v>Zephanja</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11 - 12</v>
      </c>
      <c r="H103" s="107"/>
      <c r="I103" s="96" t="n">
        <v>17</v>
      </c>
      <c r="J103" s="93" t="str">
        <f aca="false">IF($Q261-$P$2&lt;=0,INDEX($R$2:$S$366,365+($Q261-$P$2),1),INDEX($R$2:$S$366,$Q261-$P$2,1))</f>
        <v>4. Mose</v>
      </c>
      <c r="K103" s="94" t="str">
        <f aca="false">IF($Q261-$P$2&lt;=0,INDEX($R$2:$S$366,365+($Q261-$P$2),2),INDEX($R$2:$S$366,$Q261-$P$2,2))</f>
        <v>13 - 17</v>
      </c>
      <c r="Q103" s="43" t="n">
        <v>102</v>
      </c>
      <c r="R103" s="44" t="s">
        <v>120</v>
      </c>
      <c r="S103" s="44" t="s">
        <v>98</v>
      </c>
      <c r="T103" s="44"/>
      <c r="U103" s="44"/>
      <c r="W103" s="40"/>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17</v>
      </c>
      <c r="D104" s="107"/>
      <c r="E104" s="96" t="n">
        <v>18</v>
      </c>
      <c r="F104" s="93" t="str">
        <f aca="false">IF($Q231-$P$2&lt;=0,INDEX($R$2:$S$366,365+($Q231-$P$2),1),INDEX($R$2:$S$366,$Q231-$P$2,1))</f>
        <v>Matthäus</v>
      </c>
      <c r="G104" s="94" t="str">
        <f aca="false">IF($Q231-$P$2&lt;=0,INDEX($R$2:$S$366,365+($Q231-$P$2),2),INDEX($R$2:$S$366,$Q231-$P$2,2))</f>
        <v>13</v>
      </c>
      <c r="H104" s="107"/>
      <c r="I104" s="96" t="n">
        <v>18</v>
      </c>
      <c r="J104" s="93" t="str">
        <f aca="false">IF($Q262-$P$2&lt;=0,INDEX($R$2:$S$366,365+($Q262-$P$2),1),INDEX($R$2:$S$366,$Q262-$P$2,1))</f>
        <v>4. Mose</v>
      </c>
      <c r="K104" s="94" t="str">
        <f aca="false">IF($Q262-$P$2&lt;=0,INDEX($R$2:$S$366,365+($Q262-$P$2),2),INDEX($R$2:$S$366,$Q262-$P$2,2))</f>
        <v>18 - 21</v>
      </c>
      <c r="Q104" s="43" t="n">
        <v>103</v>
      </c>
      <c r="R104" s="44" t="s">
        <v>124</v>
      </c>
      <c r="S104" s="44" t="s">
        <v>77</v>
      </c>
      <c r="T104" s="44"/>
      <c r="U104" s="44"/>
      <c r="W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8</v>
      </c>
      <c r="D105" s="107"/>
      <c r="E105" s="96" t="n">
        <v>19</v>
      </c>
      <c r="F105" s="93" t="str">
        <f aca="false">IF($Q232-$P$2&lt;=0,INDEX($R$2:$S$366,365+($Q232-$P$2),1),INDEX($R$2:$S$366,$Q232-$P$2,1))</f>
        <v>2. Mose</v>
      </c>
      <c r="G105" s="94" t="str">
        <f aca="false">IF($Q232-$P$2&lt;=0,INDEX($R$2:$S$366,365+($Q232-$P$2),2),INDEX($R$2:$S$366,$Q232-$P$2,2))</f>
        <v>6 - 10</v>
      </c>
      <c r="H105" s="107"/>
      <c r="I105" s="96" t="n">
        <v>19</v>
      </c>
      <c r="J105" s="93" t="str">
        <f aca="false">IF($Q263-$P$2&lt;=0,INDEX($R$2:$S$366,365+($Q263-$P$2),1),INDEX($R$2:$S$366,$Q263-$P$2,1))</f>
        <v>4. Mose</v>
      </c>
      <c r="K105" s="94" t="str">
        <f aca="false">IF($Q263-$P$2&lt;=0,INDEX($R$2:$S$366,365+($Q263-$P$2),2),INDEX($R$2:$S$366,$Q263-$P$2,2))</f>
        <v>22 - 25</v>
      </c>
      <c r="Q105" s="43" t="n">
        <v>104</v>
      </c>
      <c r="R105" s="44" t="s">
        <v>124</v>
      </c>
      <c r="S105" s="44" t="s">
        <v>79</v>
      </c>
      <c r="T105" s="44"/>
      <c r="U105" s="44"/>
      <c r="W105" s="40"/>
    </row>
    <row r="106" customFormat="false" ht="15" hidden="false" customHeight="true" outlineLevel="0" collapsed="false">
      <c r="A106" s="96" t="n">
        <v>20</v>
      </c>
      <c r="B106" s="93" t="str">
        <f aca="false">IF($Q202-$P$2&lt;=0,INDEX($R$2:$S$366,365+($Q202-$P$2),1),INDEX($R$2:$S$366,$Q202-$P$2,1))</f>
        <v>Offenbarung</v>
      </c>
      <c r="C106" s="94" t="str">
        <f aca="false">IF($Q202-$P$2&lt;=0,INDEX($R$2:$S$366,365+($Q202-$P$2),2),INDEX($R$2:$S$366,$Q202-$P$2,2))</f>
        <v>19</v>
      </c>
      <c r="D106" s="107"/>
      <c r="E106" s="96" t="n">
        <v>20</v>
      </c>
      <c r="F106" s="93" t="str">
        <f aca="false">IF($Q233-$P$2&lt;=0,INDEX($R$2:$S$366,365+($Q233-$P$2),1),INDEX($R$2:$S$366,$Q233-$P$2,1))</f>
        <v>2. Mose</v>
      </c>
      <c r="G106" s="94" t="str">
        <f aca="false">IF($Q233-$P$2&lt;=0,INDEX($R$2:$S$366,365+($Q233-$P$2),2),INDEX($R$2:$S$366,$Q233-$P$2,2))</f>
        <v>11 - 14</v>
      </c>
      <c r="H106" s="107"/>
      <c r="I106" s="96" t="n">
        <v>20</v>
      </c>
      <c r="J106" s="93" t="str">
        <f aca="false">IF($Q264-$P$2&lt;=0,INDEX($R$2:$S$366,365+($Q264-$P$2),1),INDEX($R$2:$S$366,$Q264-$P$2,1))</f>
        <v>Markus</v>
      </c>
      <c r="K106" s="94" t="str">
        <f aca="false">IF($Q264-$P$2&lt;=0,INDEX($R$2:$S$366,365+($Q264-$P$2),2),INDEX($R$2:$S$366,$Q264-$P$2,2))</f>
        <v>6</v>
      </c>
      <c r="Q106" s="43" t="n">
        <v>105</v>
      </c>
      <c r="R106" s="44" t="s">
        <v>124</v>
      </c>
      <c r="S106" s="44" t="s">
        <v>80</v>
      </c>
      <c r="T106" s="44"/>
      <c r="U106" s="44"/>
      <c r="W106" s="40"/>
    </row>
    <row r="107" customFormat="false" ht="15" hidden="false" customHeight="true" outlineLevel="0" collapsed="false">
      <c r="A107" s="96" t="n">
        <v>21</v>
      </c>
      <c r="B107" s="93" t="str">
        <f aca="false">IF($Q203-$P$2&lt;=0,INDEX($R$2:$S$366,365+($Q203-$P$2),1),INDEX($R$2:$S$366,$Q203-$P$2,1))</f>
        <v>Haggai</v>
      </c>
      <c r="C107" s="94" t="str">
        <f aca="false">IF($Q203-$P$2&lt;=0,INDEX($R$2:$S$366,365+($Q203-$P$2),2),INDEX($R$2:$S$366,$Q203-$P$2,2))</f>
        <v>1 - 2</v>
      </c>
      <c r="D107" s="107"/>
      <c r="E107" s="96" t="n">
        <v>21</v>
      </c>
      <c r="F107" s="93" t="str">
        <f aca="false">IF($Q234-$P$2&lt;=0,INDEX($R$2:$S$366,365+($Q234-$P$2),1),INDEX($R$2:$S$366,$Q234-$P$2,1))</f>
        <v>2. Mose</v>
      </c>
      <c r="G107" s="94" t="str">
        <f aca="false">IF($Q234-$P$2&lt;=0,INDEX($R$2:$S$366,365+($Q234-$P$2),2),INDEX($R$2:$S$366,$Q234-$P$2,2))</f>
        <v>15 - 18</v>
      </c>
      <c r="H107" s="107"/>
      <c r="I107" s="96" t="n">
        <v>21</v>
      </c>
      <c r="J107" s="93" t="str">
        <f aca="false">IF($Q265-$P$2&lt;=0,INDEX($R$2:$S$366,365+($Q265-$P$2),1),INDEX($R$2:$S$366,$Q265-$P$2,1))</f>
        <v>Markus</v>
      </c>
      <c r="K107" s="94" t="str">
        <f aca="false">IF($Q265-$P$2&lt;=0,INDEX($R$2:$S$366,365+($Q265-$P$2),2),INDEX($R$2:$S$366,$Q265-$P$2,2))</f>
        <v>7 - 8</v>
      </c>
      <c r="Q107" s="43" t="n">
        <v>106</v>
      </c>
      <c r="R107" s="44" t="s">
        <v>120</v>
      </c>
      <c r="S107" s="44" t="s">
        <v>125</v>
      </c>
      <c r="T107" s="44"/>
      <c r="U107" s="44"/>
      <c r="W107" s="40"/>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1 - 5</v>
      </c>
      <c r="D108" s="107"/>
      <c r="E108" s="96" t="n">
        <v>22</v>
      </c>
      <c r="F108" s="93" t="str">
        <f aca="false">IF($Q235-$P$2&lt;=0,INDEX($R$2:$S$366,365+($Q235-$P$2),1),INDEX($R$2:$S$366,$Q235-$P$2,1))</f>
        <v>2. Mose</v>
      </c>
      <c r="G108" s="94" t="str">
        <f aca="false">IF($Q235-$P$2&lt;=0,INDEX($R$2:$S$366,365+($Q235-$P$2),2),INDEX($R$2:$S$366,$Q235-$P$2,2))</f>
        <v>19 - 23</v>
      </c>
      <c r="H108" s="107"/>
      <c r="I108" s="96" t="n">
        <v>22</v>
      </c>
      <c r="J108" s="93" t="str">
        <f aca="false">IF($Q266-$P$2&lt;=0,INDEX($R$2:$S$366,365+($Q266-$P$2),1),INDEX($R$2:$S$366,$Q266-$P$2,1))</f>
        <v>Markus</v>
      </c>
      <c r="K108" s="94" t="str">
        <f aca="false">IF($Q266-$P$2&lt;=0,INDEX($R$2:$S$366,365+($Q266-$P$2),2),INDEX($R$2:$S$366,$Q266-$P$2,2))</f>
        <v>9</v>
      </c>
      <c r="Q108" s="43" t="n">
        <v>107</v>
      </c>
      <c r="R108" s="44" t="s">
        <v>126</v>
      </c>
      <c r="S108" s="44" t="s">
        <v>17</v>
      </c>
      <c r="T108" s="44"/>
      <c r="U108" s="44"/>
      <c r="W108" s="40"/>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6 - 10</v>
      </c>
      <c r="D109" s="107"/>
      <c r="E109" s="96" t="n">
        <v>23</v>
      </c>
      <c r="F109" s="93" t="str">
        <f aca="false">IF($Q236-$P$2&lt;=0,INDEX($R$2:$S$366,365+($Q236-$P$2),1),INDEX($R$2:$S$366,$Q236-$P$2,1))</f>
        <v>Matthäus</v>
      </c>
      <c r="G109" s="94" t="str">
        <f aca="false">IF($Q236-$P$2&lt;=0,INDEX($R$2:$S$366,365+($Q236-$P$2),2),INDEX($R$2:$S$366,$Q236-$P$2,2))</f>
        <v>14 - 15</v>
      </c>
      <c r="H109" s="107"/>
      <c r="I109" s="96" t="n">
        <v>23</v>
      </c>
      <c r="J109" s="93" t="str">
        <f aca="false">IF($Q267-$P$2&lt;=0,INDEX($R$2:$S$366,365+($Q267-$P$2),1),INDEX($R$2:$S$366,$Q267-$P$2,1))</f>
        <v>4. Mose</v>
      </c>
      <c r="K109" s="94" t="str">
        <f aca="false">IF($Q267-$P$2&lt;=0,INDEX($R$2:$S$366,365+($Q267-$P$2),2),INDEX($R$2:$S$366,$Q267-$P$2,2))</f>
        <v>26 - 30</v>
      </c>
      <c r="Q109" s="43" t="n">
        <v>108</v>
      </c>
      <c r="R109" s="44" t="s">
        <v>126</v>
      </c>
      <c r="S109" s="44" t="s">
        <v>127</v>
      </c>
      <c r="T109" s="44"/>
      <c r="U109" s="44"/>
      <c r="W109" s="40"/>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11 - 14</v>
      </c>
      <c r="D110" s="107"/>
      <c r="E110" s="96" t="n">
        <v>24</v>
      </c>
      <c r="F110" s="93" t="str">
        <f aca="false">IF($Q237-$P$2&lt;=0,INDEX($R$2:$S$366,365+($Q237-$P$2),1),INDEX($R$2:$S$366,$Q237-$P$2,1))</f>
        <v>Matthäus</v>
      </c>
      <c r="G110" s="94" t="str">
        <f aca="false">IF($Q237-$P$2&lt;=0,INDEX($R$2:$S$366,365+($Q237-$P$2),2),INDEX($R$2:$S$366,$Q237-$P$2,2))</f>
        <v>16 - 17</v>
      </c>
      <c r="H110" s="107"/>
      <c r="I110" s="96" t="n">
        <v>24</v>
      </c>
      <c r="J110" s="93" t="str">
        <f aca="false">IF($Q268-$P$2&lt;=0,INDEX($R$2:$S$366,365+($Q268-$P$2),1),INDEX($R$2:$S$366,$Q268-$P$2,1))</f>
        <v>4. Mose</v>
      </c>
      <c r="K110" s="94" t="str">
        <f aca="false">IF($Q268-$P$2&lt;=0,INDEX($R$2:$S$366,365+($Q268-$P$2),2),INDEX($R$2:$S$366,$Q268-$P$2,2))</f>
        <v>31 - 36</v>
      </c>
      <c r="Q110" s="43" t="n">
        <v>109</v>
      </c>
      <c r="R110" s="44" t="s">
        <v>126</v>
      </c>
      <c r="S110" s="44" t="s">
        <v>108</v>
      </c>
      <c r="T110" s="44"/>
      <c r="U110" s="44"/>
      <c r="W110" s="40"/>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20</v>
      </c>
      <c r="D111" s="107"/>
      <c r="E111" s="96" t="n">
        <v>25</v>
      </c>
      <c r="F111" s="93" t="str">
        <f aca="false">IF($Q238-$P$2&lt;=0,INDEX($R$2:$S$366,365+($Q238-$P$2),1),INDEX($R$2:$S$366,$Q238-$P$2,1))</f>
        <v>Matthäus</v>
      </c>
      <c r="G111" s="94" t="str">
        <f aca="false">IF($Q238-$P$2&lt;=0,INDEX($R$2:$S$366,365+($Q238-$P$2),2),INDEX($R$2:$S$366,$Q238-$P$2,2))</f>
        <v>18 - 19</v>
      </c>
      <c r="H111" s="107"/>
      <c r="I111" s="96" t="n">
        <v>25</v>
      </c>
      <c r="J111" s="93" t="str">
        <f aca="false">IF($Q269-$P$2&lt;=0,INDEX($R$2:$S$366,365+($Q269-$P$2),1),INDEX($R$2:$S$366,$Q269-$P$2,1))</f>
        <v>5. Mose</v>
      </c>
      <c r="K111" s="94" t="str">
        <f aca="false">IF($Q269-$P$2&lt;=0,INDEX($R$2:$S$366,365+($Q269-$P$2),2),INDEX($R$2:$S$366,$Q269-$P$2,2))</f>
        <v>1 - 3</v>
      </c>
      <c r="Q111" s="43" t="n">
        <v>110</v>
      </c>
      <c r="R111" s="44" t="s">
        <v>124</v>
      </c>
      <c r="S111" s="44" t="s">
        <v>36</v>
      </c>
      <c r="T111" s="44"/>
      <c r="U111" s="44"/>
      <c r="W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1</v>
      </c>
      <c r="D112" s="107"/>
      <c r="E112" s="96" t="n">
        <v>26</v>
      </c>
      <c r="F112" s="93" t="str">
        <f aca="false">IF($Q239-$P$2&lt;=0,INDEX($R$2:$S$366,365+($Q239-$P$2),1),INDEX($R$2:$S$366,$Q239-$P$2,1))</f>
        <v>2. Mose</v>
      </c>
      <c r="G112" s="94" t="str">
        <f aca="false">IF($Q239-$P$2&lt;=0,INDEX($R$2:$S$366,365+($Q239-$P$2),2),INDEX($R$2:$S$366,$Q239-$P$2,2))</f>
        <v>24 - 27</v>
      </c>
      <c r="H112" s="107"/>
      <c r="I112" s="96" t="n">
        <v>26</v>
      </c>
      <c r="J112" s="93" t="str">
        <f aca="false">IF($Q270-$P$2&lt;=0,INDEX($R$2:$S$366,365+($Q270-$P$2),1),INDEX($R$2:$S$366,$Q270-$P$2,1))</f>
        <v>5. Mose</v>
      </c>
      <c r="K112" s="94" t="str">
        <f aca="false">IF($Q270-$P$2&lt;=0,INDEX($R$2:$S$366,365+($Q270-$P$2),2),INDEX($R$2:$S$366,$Q270-$P$2,2))</f>
        <v>4 - 7</v>
      </c>
      <c r="Q112" s="43" t="n">
        <v>111</v>
      </c>
      <c r="R112" s="44" t="s">
        <v>124</v>
      </c>
      <c r="S112" s="44" t="s">
        <v>41</v>
      </c>
      <c r="T112" s="44"/>
      <c r="U112" s="44"/>
      <c r="W112" s="40"/>
    </row>
    <row r="113" customFormat="false" ht="15" hidden="false" customHeight="true" outlineLevel="0" collapsed="false">
      <c r="A113" s="96" t="n">
        <v>27</v>
      </c>
      <c r="B113" s="93" t="str">
        <f aca="false">IF($Q209-$P$2&lt;=0,INDEX($R$2:$S$366,365+($Q209-$P$2),1),INDEX($R$2:$S$366,$Q209-$P$2,1))</f>
        <v>Offenbarung</v>
      </c>
      <c r="C113" s="94" t="str">
        <f aca="false">IF($Q209-$P$2&lt;=0,INDEX($R$2:$S$366,365+($Q209-$P$2),2),INDEX($R$2:$S$366,$Q209-$P$2,2))</f>
        <v>22</v>
      </c>
      <c r="D113" s="107"/>
      <c r="E113" s="96" t="n">
        <v>27</v>
      </c>
      <c r="F113" s="93" t="str">
        <f aca="false">IF($Q240-$P$2&lt;=0,INDEX($R$2:$S$366,365+($Q240-$P$2),1),INDEX($R$2:$S$366,$Q240-$P$2,1))</f>
        <v>2. Mose</v>
      </c>
      <c r="G113" s="94" t="str">
        <f aca="false">IF($Q240-$P$2&lt;=0,INDEX($R$2:$S$366,365+($Q240-$P$2),2),INDEX($R$2:$S$366,$Q240-$P$2,2))</f>
        <v>28 - 31</v>
      </c>
      <c r="H113" s="107"/>
      <c r="I113" s="96" t="n">
        <v>27</v>
      </c>
      <c r="J113" s="93" t="str">
        <f aca="false">IF($Q271-$P$2&lt;=0,INDEX($R$2:$S$366,365+($Q271-$P$2),1),INDEX($R$2:$S$366,$Q271-$P$2,1))</f>
        <v>Markus</v>
      </c>
      <c r="K113" s="94" t="str">
        <f aca="false">IF($Q271-$P$2&lt;=0,INDEX($R$2:$S$366,365+($Q271-$P$2),2),INDEX($R$2:$S$366,$Q271-$P$2,2))</f>
        <v>10</v>
      </c>
      <c r="Q113" s="43" t="n">
        <v>112</v>
      </c>
      <c r="R113" s="44" t="s">
        <v>124</v>
      </c>
      <c r="S113" s="44" t="s">
        <v>107</v>
      </c>
      <c r="T113" s="44"/>
      <c r="U113" s="44"/>
      <c r="W113" s="40"/>
    </row>
    <row r="114" customFormat="false" ht="15" hidden="false" customHeight="true" outlineLevel="0" collapsed="false">
      <c r="A114" s="96" t="n">
        <v>28</v>
      </c>
      <c r="B114" s="93" t="str">
        <f aca="false">IF($Q210-$P$2&lt;=0,INDEX($R$2:$S$366,365+($Q210-$P$2),1),INDEX($R$2:$S$366,$Q210-$P$2,1))</f>
        <v>Maleachi</v>
      </c>
      <c r="C114" s="94" t="str">
        <f aca="false">IF($Q210-$P$2&lt;=0,INDEX($R$2:$S$366,365+($Q210-$P$2),2),INDEX($R$2:$S$366,$Q210-$P$2,2))</f>
        <v>1 - 3</v>
      </c>
      <c r="D114" s="107"/>
      <c r="E114" s="96" t="n">
        <v>28</v>
      </c>
      <c r="F114" s="93" t="str">
        <f aca="false">IF($Q241-$P$2&lt;=0,INDEX($R$2:$S$366,365+($Q241-$P$2),1),INDEX($R$2:$S$366,$Q241-$P$2,1))</f>
        <v>2. Mose</v>
      </c>
      <c r="G114" s="94" t="str">
        <f aca="false">IF($Q241-$P$2&lt;=0,INDEX($R$2:$S$366,365+($Q241-$P$2),2),INDEX($R$2:$S$366,$Q241-$P$2,2))</f>
        <v>32 - 35</v>
      </c>
      <c r="H114" s="107"/>
      <c r="I114" s="96" t="n">
        <v>28</v>
      </c>
      <c r="J114" s="93" t="str">
        <f aca="false">IF($Q272-$P$2&lt;=0,INDEX($R$2:$S$366,365+($Q272-$P$2),1),INDEX($R$2:$S$366,$Q272-$P$2,1))</f>
        <v>Markus</v>
      </c>
      <c r="K114" s="94" t="str">
        <f aca="false">IF($Q272-$P$2&lt;=0,INDEX($R$2:$S$366,365+($Q272-$P$2),2),INDEX($R$2:$S$366,$Q272-$P$2,2))</f>
        <v>11 - 12</v>
      </c>
      <c r="Q114" s="43" t="n">
        <v>113</v>
      </c>
      <c r="R114" s="44" t="s">
        <v>126</v>
      </c>
      <c r="S114" s="44" t="s">
        <v>128</v>
      </c>
      <c r="T114" s="44"/>
      <c r="U114" s="44"/>
      <c r="W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1 - 4</v>
      </c>
      <c r="D115" s="107"/>
      <c r="E115" s="96" t="n">
        <v>29</v>
      </c>
      <c r="F115" s="93" t="str">
        <f aca="false">IF($Q242-$P$2&lt;=0,INDEX($R$2:$S$366,365+($Q242-$P$2),1),INDEX($R$2:$S$366,$Q242-$P$2,1))</f>
        <v>2. Mose</v>
      </c>
      <c r="G115" s="94" t="str">
        <f aca="false">IF($Q242-$P$2&lt;=0,INDEX($R$2:$S$366,365+($Q242-$P$2),2),INDEX($R$2:$S$366,$Q242-$P$2,2))</f>
        <v>36 - 40</v>
      </c>
      <c r="H115" s="107"/>
      <c r="I115" s="96" t="n">
        <v>29</v>
      </c>
      <c r="J115" s="93" t="str">
        <f aca="false">IF($Q273-$P$2&lt;=0,INDEX($R$2:$S$366,365+($Q273-$P$2),1),INDEX($R$2:$S$366,$Q273-$P$2,1))</f>
        <v>Markus</v>
      </c>
      <c r="K115" s="94" t="str">
        <f aca="false">IF($Q273-$P$2&lt;=0,INDEX($R$2:$S$366,365+($Q273-$P$2),2),INDEX($R$2:$S$366,$Q273-$P$2,2))</f>
        <v>13 - 14</v>
      </c>
      <c r="Q115" s="43" t="n">
        <v>114</v>
      </c>
      <c r="R115" s="44" t="s">
        <v>126</v>
      </c>
      <c r="S115" s="44" t="s">
        <v>129</v>
      </c>
      <c r="T115" s="44"/>
      <c r="U115" s="44"/>
      <c r="W115" s="40"/>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5 - 8</v>
      </c>
      <c r="D116" s="107"/>
      <c r="E116" s="96" t="n">
        <v>30</v>
      </c>
      <c r="F116" s="93" t="str">
        <f aca="false">IF($Q243-$P$2&lt;=0,INDEX($R$2:$S$366,365+($Q243-$P$2),1),INDEX($R$2:$S$366,$Q243-$P$2,1))</f>
        <v>Matthäus</v>
      </c>
      <c r="G116" s="94" t="str">
        <f aca="false">IF($Q243-$P$2&lt;=0,INDEX($R$2:$S$366,365+($Q243-$P$2),2),INDEX($R$2:$S$366,$Q243-$P$2,2))</f>
        <v>20 - 21</v>
      </c>
      <c r="H116" s="107"/>
      <c r="I116" s="96" t="n">
        <v>30</v>
      </c>
      <c r="J116" s="93" t="str">
        <f aca="false">IF($Q274-$P$2&lt;=0,INDEX($R$2:$S$366,365+($Q274-$P$2),1),INDEX($R$2:$S$366,$Q274-$P$2,1))</f>
        <v>5. Mose</v>
      </c>
      <c r="K116" s="94" t="str">
        <f aca="false">IF($Q274-$P$2&lt;=0,INDEX($R$2:$S$366,365+($Q274-$P$2),2),INDEX($R$2:$S$366,$Q274-$P$2,2))</f>
        <v>8 - 11</v>
      </c>
      <c r="Q116" s="43" t="n">
        <v>115</v>
      </c>
      <c r="R116" s="44" t="s">
        <v>126</v>
      </c>
      <c r="S116" s="44" t="s">
        <v>130</v>
      </c>
      <c r="T116" s="44"/>
      <c r="U116" s="44"/>
      <c r="W116" s="40"/>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9 - 12</v>
      </c>
      <c r="D117" s="107"/>
      <c r="E117" s="103" t="n">
        <v>31</v>
      </c>
      <c r="F117" s="101" t="str">
        <f aca="false">IF($Q244-$P$2&lt;=0,INDEX($R$2:$S$366,365+($Q244-$P$2),1),INDEX($R$2:$S$366,$Q244-$P$2,1))</f>
        <v>Matthäus</v>
      </c>
      <c r="G117" s="102" t="str">
        <f aca="false">IF($Q244-$P$2&lt;=0,INDEX($R$2:$S$366,365+($Q244-$P$2),2),INDEX($R$2:$S$366,$Q244-$P$2,2))</f>
        <v>22 - 23</v>
      </c>
      <c r="H117" s="107"/>
      <c r="I117" s="103"/>
      <c r="J117" s="112"/>
      <c r="K117" s="105"/>
      <c r="Q117" s="43" t="n">
        <v>116</v>
      </c>
      <c r="R117" s="44" t="s">
        <v>134</v>
      </c>
      <c r="S117" s="44" t="s">
        <v>17</v>
      </c>
      <c r="T117" s="44"/>
      <c r="U117" s="44"/>
      <c r="W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24</v>
      </c>
      <c r="S118" s="44" t="s">
        <v>110</v>
      </c>
      <c r="T118" s="44"/>
      <c r="U118" s="44"/>
      <c r="W118" s="40"/>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2 - 16</v>
      </c>
      <c r="D119" s="107"/>
      <c r="E119" s="96" t="n">
        <v>1</v>
      </c>
      <c r="F119" s="93" t="str">
        <f aca="false">IF($Q306-$P$2&lt;=0,INDEX($R$2:$S$366,365+($Q306-$P$2),1),INDEX($R$2:$S$366,$Q306-$P$2,1))</f>
        <v>Lukas</v>
      </c>
      <c r="G119" s="94" t="str">
        <f aca="false">IF($Q306-$P$2&lt;=0,INDEX($R$2:$S$366,365+($Q306-$P$2),2),INDEX($R$2:$S$366,$Q306-$P$2,2))</f>
        <v>20 - 21</v>
      </c>
      <c r="H119" s="107"/>
      <c r="I119" s="96" t="n">
        <v>1</v>
      </c>
      <c r="J119" s="93" t="str">
        <f aca="false">IF($Q336-$P$2&lt;=0,INDEX($R$2:$S$366,365+($Q336-$P$2),1),INDEX($R$2:$S$366,$Q336-$P$2,1))</f>
        <v>Johannes</v>
      </c>
      <c r="K119" s="94" t="str">
        <f aca="false">IF($Q336-$P$2&lt;=0,INDEX($R$2:$S$366,365+($Q336-$P$2),2),INDEX($R$2:$S$366,$Q336-$P$2,2))</f>
        <v>18 - 19</v>
      </c>
      <c r="Q119" s="43" t="n">
        <v>118</v>
      </c>
      <c r="R119" s="44" t="s">
        <v>124</v>
      </c>
      <c r="S119" s="44" t="s">
        <v>112</v>
      </c>
      <c r="T119" s="44"/>
      <c r="U119" s="44"/>
      <c r="W119" s="40"/>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17 - 20</v>
      </c>
      <c r="D120" s="107"/>
      <c r="E120" s="96" t="n">
        <v>2</v>
      </c>
      <c r="F120" s="93" t="str">
        <f aca="false">IF($Q307-$P$2&lt;=0,INDEX($R$2:$S$366,365+($Q307-$P$2),1),INDEX($R$2:$S$366,$Q307-$P$2,1))</f>
        <v>Lukas</v>
      </c>
      <c r="G120" s="94" t="str">
        <f aca="false">IF($Q307-$P$2&lt;=0,INDEX($R$2:$S$366,365+($Q307-$P$2),2),INDEX($R$2:$S$366,$Q307-$P$2,2))</f>
        <v>22</v>
      </c>
      <c r="H120" s="107"/>
      <c r="I120" s="96" t="n">
        <v>2</v>
      </c>
      <c r="J120" s="93" t="str">
        <f aca="false">IF($Q337-$P$2&lt;=0,INDEX($R$2:$S$366,365+($Q337-$P$2),1),INDEX($R$2:$S$366,$Q337-$P$2,1))</f>
        <v>2. Könige</v>
      </c>
      <c r="K120" s="94" t="str">
        <f aca="false">IF($Q337-$P$2&lt;=0,INDEX($R$2:$S$366,365+($Q337-$P$2),2),INDEX($R$2:$S$366,$Q337-$P$2,2))</f>
        <v>1 - 4</v>
      </c>
      <c r="Q120" s="43" t="n">
        <v>119</v>
      </c>
      <c r="R120" s="44" t="s">
        <v>124</v>
      </c>
      <c r="S120" s="44" t="s">
        <v>113</v>
      </c>
      <c r="T120" s="44"/>
      <c r="U120" s="44"/>
      <c r="W120" s="40"/>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21 - 25</v>
      </c>
      <c r="D121" s="107"/>
      <c r="E121" s="96" t="n">
        <v>3</v>
      </c>
      <c r="F121" s="93" t="str">
        <f aca="false">IF($Q308-$P$2&lt;=0,INDEX($R$2:$S$366,365+($Q308-$P$2),1),INDEX($R$2:$S$366,$Q308-$P$2,1))</f>
        <v>Lukas</v>
      </c>
      <c r="G121" s="94" t="str">
        <f aca="false">IF($Q308-$P$2&lt;=0,INDEX($R$2:$S$366,365+($Q308-$P$2),2),INDEX($R$2:$S$366,$Q308-$P$2,2))</f>
        <v>23 - 24</v>
      </c>
      <c r="H121" s="107"/>
      <c r="I121" s="96" t="n">
        <v>3</v>
      </c>
      <c r="J121" s="93" t="str">
        <f aca="false">IF($Q338-$P$2&lt;=0,INDEX($R$2:$S$366,365+($Q338-$P$2),1),INDEX($R$2:$S$366,$Q338-$P$2,1))</f>
        <v>2. Könige</v>
      </c>
      <c r="K121" s="94" t="str">
        <f aca="false">IF($Q338-$P$2&lt;=0,INDEX($R$2:$S$366,365+($Q338-$P$2),2),INDEX($R$2:$S$366,$Q338-$P$2,2))</f>
        <v>5 - 9</v>
      </c>
      <c r="Q121" s="43" t="n">
        <v>120</v>
      </c>
      <c r="R121" s="44" t="s">
        <v>134</v>
      </c>
      <c r="S121" s="44" t="s">
        <v>20</v>
      </c>
      <c r="T121" s="44"/>
      <c r="U121" s="44"/>
      <c r="W121" s="40"/>
    </row>
    <row r="122" customFormat="false" ht="15" hidden="false" customHeight="true" outlineLevel="0" collapsed="false">
      <c r="A122" s="96" t="n">
        <v>4</v>
      </c>
      <c r="B122" s="93" t="str">
        <f aca="false">IF($Q278-$P$2&lt;=0,INDEX($R$2:$S$366,365+($Q278-$P$2),1),INDEX($R$2:$S$366,$Q278-$P$2,1))</f>
        <v>Markus</v>
      </c>
      <c r="C122" s="94" t="str">
        <f aca="false">IF($Q278-$P$2&lt;=0,INDEX($R$2:$S$366,365+($Q278-$P$2),2),INDEX($R$2:$S$366,$Q278-$P$2,2))</f>
        <v>15 - 16</v>
      </c>
      <c r="D122" s="107"/>
      <c r="E122" s="96" t="n">
        <v>4</v>
      </c>
      <c r="F122" s="93" t="str">
        <f aca="false">IF($Q309-$P$2&lt;=0,INDEX($R$2:$S$366,365+($Q309-$P$2),1),INDEX($R$2:$S$366,$Q309-$P$2,1))</f>
        <v>1. Samuel</v>
      </c>
      <c r="G122" s="94" t="str">
        <f aca="false">IF($Q309-$P$2&lt;=0,INDEX($R$2:$S$366,365+($Q309-$P$2),2),INDEX($R$2:$S$366,$Q309-$P$2,2))</f>
        <v>9 - 12</v>
      </c>
      <c r="H122" s="107"/>
      <c r="I122" s="96" t="n">
        <v>4</v>
      </c>
      <c r="J122" s="93" t="str">
        <f aca="false">IF($Q339-$P$2&lt;=0,INDEX($R$2:$S$366,365+($Q339-$P$2),1),INDEX($R$2:$S$366,$Q339-$P$2,1))</f>
        <v>2. Könige</v>
      </c>
      <c r="K122" s="94" t="str">
        <f aca="false">IF($Q339-$P$2&lt;=0,INDEX($R$2:$S$366,365+($Q339-$P$2),2),INDEX($R$2:$S$366,$Q339-$P$2,2))</f>
        <v>10 - 14</v>
      </c>
      <c r="Q122" s="43" t="n">
        <v>121</v>
      </c>
      <c r="R122" s="44" t="s">
        <v>134</v>
      </c>
      <c r="S122" s="44" t="s">
        <v>71</v>
      </c>
      <c r="T122" s="44"/>
      <c r="U122" s="44"/>
      <c r="W122" s="40"/>
    </row>
    <row r="123" customFormat="false" ht="15" hidden="false" customHeight="true" outlineLevel="0" collapsed="false">
      <c r="A123" s="96" t="n">
        <v>5</v>
      </c>
      <c r="B123" s="93" t="str">
        <f aca="false">IF($Q279-$P$2&lt;=0,INDEX($R$2:$S$366,365+($Q279-$P$2),1),INDEX($R$2:$S$366,$Q279-$P$2,1))</f>
        <v>Lukas</v>
      </c>
      <c r="C123" s="94" t="str">
        <f aca="false">IF($Q279-$P$2&lt;=0,INDEX($R$2:$S$366,365+($Q279-$P$2),2),INDEX($R$2:$S$366,$Q279-$P$2,2))</f>
        <v>1</v>
      </c>
      <c r="D123" s="107"/>
      <c r="E123" s="96" t="n">
        <v>5</v>
      </c>
      <c r="F123" s="93" t="str">
        <f aca="false">IF($Q310-$P$2&lt;=0,INDEX($R$2:$S$366,365+($Q310-$P$2),1),INDEX($R$2:$S$366,$Q310-$P$2,1))</f>
        <v>1. Samuel</v>
      </c>
      <c r="G123" s="94" t="str">
        <f aca="false">IF($Q310-$P$2&lt;=0,INDEX($R$2:$S$366,365+($Q310-$P$2),2),INDEX($R$2:$S$366,$Q310-$P$2,2))</f>
        <v>13 - 16</v>
      </c>
      <c r="H123" s="107"/>
      <c r="I123" s="96" t="n">
        <v>5</v>
      </c>
      <c r="J123" s="93" t="str">
        <f aca="false">IF($Q340-$P$2&lt;=0,INDEX($R$2:$S$366,365+($Q340-$P$2),1),INDEX($R$2:$S$366,$Q340-$P$2,1))</f>
        <v>2. Könige</v>
      </c>
      <c r="K123" s="94" t="str">
        <f aca="false">IF($Q340-$P$2&lt;=0,INDEX($R$2:$S$366,365+($Q340-$P$2),2),INDEX($R$2:$S$366,$Q340-$P$2,2))</f>
        <v>15 - 19</v>
      </c>
      <c r="Q123" s="43" t="n">
        <v>122</v>
      </c>
      <c r="R123" s="44" t="s">
        <v>134</v>
      </c>
      <c r="S123" s="44" t="s">
        <v>135</v>
      </c>
      <c r="T123" s="44"/>
      <c r="U123" s="44"/>
      <c r="W123" s="40"/>
    </row>
    <row r="124" customFormat="false" ht="15" hidden="false" customHeight="true" outlineLevel="0" collapsed="false">
      <c r="A124" s="96" t="n">
        <v>6</v>
      </c>
      <c r="B124" s="93" t="str">
        <f aca="false">IF($Q280-$P$2&lt;=0,INDEX($R$2:$S$366,365+($Q280-$P$2),1),INDEX($R$2:$S$366,$Q280-$P$2,1))</f>
        <v>Lukas</v>
      </c>
      <c r="C124" s="94" t="str">
        <f aca="false">IF($Q280-$P$2&lt;=0,INDEX($R$2:$S$366,365+($Q280-$P$2),2),INDEX($R$2:$S$366,$Q280-$P$2,2))</f>
        <v>2</v>
      </c>
      <c r="D124" s="107"/>
      <c r="E124" s="96" t="n">
        <v>6</v>
      </c>
      <c r="F124" s="93" t="str">
        <f aca="false">IF($Q311-$P$2&lt;=0,INDEX($R$2:$S$366,365+($Q311-$P$2),1),INDEX($R$2:$S$366,$Q311-$P$2,1))</f>
        <v>1. Samuel</v>
      </c>
      <c r="G124" s="94" t="str">
        <f aca="false">IF($Q311-$P$2&lt;=0,INDEX($R$2:$S$366,365+($Q311-$P$2),2),INDEX($R$2:$S$366,$Q311-$P$2,2))</f>
        <v>17 - 20</v>
      </c>
      <c r="H124" s="107"/>
      <c r="I124" s="96" t="n">
        <v>6</v>
      </c>
      <c r="J124" s="93" t="str">
        <f aca="false">IF($Q341-$P$2&lt;=0,INDEX($R$2:$S$366,365+($Q341-$P$2),1),INDEX($R$2:$S$366,$Q341-$P$2,1))</f>
        <v>Johannes</v>
      </c>
      <c r="K124" s="94" t="str">
        <f aca="false">IF($Q341-$P$2&lt;=0,INDEX($R$2:$S$366,365+($Q341-$P$2),2),INDEX($R$2:$S$366,$Q341-$P$2,2))</f>
        <v>20 - 21</v>
      </c>
      <c r="Q124" s="43" t="n">
        <v>123</v>
      </c>
      <c r="R124" s="44" t="s">
        <v>134</v>
      </c>
      <c r="S124" s="44" t="s">
        <v>136</v>
      </c>
      <c r="T124" s="44"/>
      <c r="U124" s="44"/>
      <c r="W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26 - 29</v>
      </c>
      <c r="D125" s="107"/>
      <c r="E125" s="96" t="n">
        <v>7</v>
      </c>
      <c r="F125" s="93" t="str">
        <f aca="false">IF($Q312-$P$2&lt;=0,INDEX($R$2:$S$366,365+($Q312-$P$2),1),INDEX($R$2:$S$366,$Q312-$P$2,1))</f>
        <v>1. Samuel</v>
      </c>
      <c r="G125" s="94" t="str">
        <f aca="false">IF($Q312-$P$2&lt;=0,INDEX($R$2:$S$366,365+($Q312-$P$2),2),INDEX($R$2:$S$366,$Q312-$P$2,2))</f>
        <v>21 - 25</v>
      </c>
      <c r="H125" s="107"/>
      <c r="I125" s="96" t="n">
        <v>7</v>
      </c>
      <c r="J125" s="93" t="str">
        <f aca="false">IF($Q342-$P$2&lt;=0,INDEX($R$2:$S$366,365+($Q342-$P$2),1),INDEX($R$2:$S$366,$Q342-$P$2,1))</f>
        <v>Apostelgeschichte</v>
      </c>
      <c r="K125" s="94" t="str">
        <f aca="false">IF($Q342-$P$2&lt;=0,INDEX($R$2:$S$366,365+($Q342-$P$2),2),INDEX($R$2:$S$366,$Q342-$P$2,2))</f>
        <v>1 - 2</v>
      </c>
      <c r="Q125" s="43" t="n">
        <v>124</v>
      </c>
      <c r="R125" s="44" t="s">
        <v>124</v>
      </c>
      <c r="S125" s="44" t="s">
        <v>58</v>
      </c>
      <c r="T125" s="44"/>
      <c r="U125" s="44"/>
      <c r="W125" s="40"/>
    </row>
    <row r="126" customFormat="false" ht="15" hidden="false" customHeight="true" outlineLevel="0" collapsed="false">
      <c r="A126" s="96" t="n">
        <v>8</v>
      </c>
      <c r="B126" s="93" t="str">
        <f aca="false">IF($Q282-$P$2&lt;=0,INDEX($R$2:$S$366,365+($Q282-$P$2),1),INDEX($R$2:$S$366,$Q282-$P$2,1))</f>
        <v>5. Mose</v>
      </c>
      <c r="C126" s="94" t="str">
        <f aca="false">IF($Q282-$P$2&lt;=0,INDEX($R$2:$S$366,365+($Q282-$P$2),2),INDEX($R$2:$S$366,$Q282-$P$2,2))</f>
        <v>30 - 34</v>
      </c>
      <c r="D126" s="107"/>
      <c r="E126" s="96" t="n">
        <v>8</v>
      </c>
      <c r="F126" s="93" t="str">
        <f aca="false">IF($Q313-$P$2&lt;=0,INDEX($R$2:$S$366,365+($Q313-$P$2),1),INDEX($R$2:$S$366,$Q313-$P$2,1))</f>
        <v>Johannes</v>
      </c>
      <c r="G126" s="94" t="str">
        <f aca="false">IF($Q313-$P$2&lt;=0,INDEX($R$2:$S$366,365+($Q313-$P$2),2),INDEX($R$2:$S$366,$Q313-$P$2,2))</f>
        <v>1</v>
      </c>
      <c r="H126" s="107"/>
      <c r="I126" s="96" t="n">
        <v>8</v>
      </c>
      <c r="J126" s="93" t="str">
        <f aca="false">IF($Q343-$P$2&lt;=0,INDEX($R$2:$S$366,365+($Q343-$P$2),1),INDEX($R$2:$S$366,$Q343-$P$2,1))</f>
        <v>Apostelgeschichte</v>
      </c>
      <c r="K126" s="94" t="str">
        <f aca="false">IF($Q343-$P$2&lt;=0,INDEX($R$2:$S$366,365+($Q343-$P$2),2),INDEX($R$2:$S$366,$Q343-$P$2,2))</f>
        <v>3 - 4</v>
      </c>
      <c r="Q126" s="43" t="n">
        <v>125</v>
      </c>
      <c r="R126" s="44" t="s">
        <v>124</v>
      </c>
      <c r="S126" s="44" t="s">
        <v>61</v>
      </c>
      <c r="T126" s="44"/>
      <c r="U126" s="44"/>
      <c r="W126" s="40"/>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1 - 5</v>
      </c>
      <c r="D127" s="107"/>
      <c r="E127" s="96" t="n">
        <v>9</v>
      </c>
      <c r="F127" s="93" t="str">
        <f aca="false">IF($Q314-$P$2&lt;=0,INDEX($R$2:$S$366,365+($Q314-$P$2),1),INDEX($R$2:$S$366,$Q314-$P$2,1))</f>
        <v>Johannes</v>
      </c>
      <c r="G127" s="94" t="str">
        <f aca="false">IF($Q314-$P$2&lt;=0,INDEX($R$2:$S$366,365+($Q314-$P$2),2),INDEX($R$2:$S$366,$Q314-$P$2,2))</f>
        <v>2 - 3</v>
      </c>
      <c r="H127" s="107"/>
      <c r="I127" s="96" t="n">
        <v>9</v>
      </c>
      <c r="J127" s="93" t="str">
        <f aca="false">IF($Q344-$P$2&lt;=0,INDEX($R$2:$S$366,365+($Q344-$P$2),1),INDEX($R$2:$S$366,$Q344-$P$2,1))</f>
        <v>2. Könige</v>
      </c>
      <c r="K127" s="94" t="str">
        <f aca="false">IF($Q344-$P$2&lt;=0,INDEX($R$2:$S$366,365+($Q344-$P$2),2),INDEX($R$2:$S$366,$Q344-$P$2,2))</f>
        <v>20 - 25</v>
      </c>
      <c r="Q127" s="43" t="n">
        <v>126</v>
      </c>
      <c r="R127" s="44" t="s">
        <v>124</v>
      </c>
      <c r="S127" s="44" t="s">
        <v>62</v>
      </c>
      <c r="T127" s="44"/>
      <c r="U127" s="44"/>
      <c r="W127" s="40"/>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6 - 9</v>
      </c>
      <c r="D128" s="107"/>
      <c r="E128" s="96" t="n">
        <v>10</v>
      </c>
      <c r="F128" s="93" t="str">
        <f aca="false">IF($Q315-$P$2&lt;=0,INDEX($R$2:$S$366,365+($Q315-$P$2),1),INDEX($R$2:$S$366,$Q315-$P$2,1))</f>
        <v>Johannes</v>
      </c>
      <c r="G128" s="94" t="str">
        <f aca="false">IF($Q315-$P$2&lt;=0,INDEX($R$2:$S$366,365+($Q315-$P$2),2),INDEX($R$2:$S$366,$Q315-$P$2,2))</f>
        <v>4 - 5</v>
      </c>
      <c r="H128" s="107"/>
      <c r="I128" s="96" t="n">
        <v>10</v>
      </c>
      <c r="J128" s="93" t="str">
        <f aca="false">IF($Q345-$P$2&lt;=0,INDEX($R$2:$S$366,365+($Q345-$P$2),1),INDEX($R$2:$S$366,$Q345-$P$2,1))</f>
        <v>1. Chronik</v>
      </c>
      <c r="K128" s="94" t="str">
        <f aca="false">IF($Q345-$P$2&lt;=0,INDEX($R$2:$S$366,365+($Q345-$P$2),2),INDEX($R$2:$S$366,$Q345-$P$2,2))</f>
        <v>1 - 5</v>
      </c>
      <c r="Q128" s="43" t="n">
        <v>127</v>
      </c>
      <c r="R128" s="44" t="s">
        <v>137</v>
      </c>
      <c r="S128" s="44" t="s">
        <v>17</v>
      </c>
      <c r="T128" s="44"/>
      <c r="U128" s="44"/>
      <c r="W128" s="40"/>
    </row>
    <row r="129" customFormat="false" ht="15" hidden="false" customHeight="true" outlineLevel="0" collapsed="false">
      <c r="A129" s="96" t="n">
        <v>11</v>
      </c>
      <c r="B129" s="93" t="str">
        <f aca="false">IF($Q285-$P$2&lt;=0,INDEX($R$2:$S$366,365+($Q285-$P$2),1),INDEX($R$2:$S$366,$Q285-$P$2,1))</f>
        <v>Lukas</v>
      </c>
      <c r="C129" s="94" t="str">
        <f aca="false">IF($Q285-$P$2&lt;=0,INDEX($R$2:$S$366,365+($Q285-$P$2),2),INDEX($R$2:$S$366,$Q285-$P$2,2))</f>
        <v>3 - 5</v>
      </c>
      <c r="D129" s="107"/>
      <c r="E129" s="96" t="n">
        <v>11</v>
      </c>
      <c r="F129" s="93" t="str">
        <f aca="false">IF($Q316-$P$2&lt;=0,INDEX($R$2:$S$366,365+($Q316-$P$2),1),INDEX($R$2:$S$366,$Q316-$P$2,1))</f>
        <v>1. Samuel</v>
      </c>
      <c r="G129" s="94" t="str">
        <f aca="false">IF($Q316-$P$2&lt;=0,INDEX($R$2:$S$366,365+($Q316-$P$2),2),INDEX($R$2:$S$366,$Q316-$P$2,2))</f>
        <v>26 - 31</v>
      </c>
      <c r="H129" s="107"/>
      <c r="I129" s="96" t="n">
        <v>11</v>
      </c>
      <c r="J129" s="93" t="str">
        <f aca="false">IF($Q346-$P$2&lt;=0,INDEX($R$2:$S$366,365+($Q346-$P$2),1),INDEX($R$2:$S$366,$Q346-$P$2,1))</f>
        <v>1. Chronik</v>
      </c>
      <c r="K129" s="94" t="str">
        <f aca="false">IF($Q346-$P$2&lt;=0,INDEX($R$2:$S$366,365+($Q346-$P$2),2),INDEX($R$2:$S$366,$Q346-$P$2,2))</f>
        <v>6 - 10</v>
      </c>
      <c r="Q129" s="43" t="n">
        <v>128</v>
      </c>
      <c r="R129" s="44" t="s">
        <v>137</v>
      </c>
      <c r="S129" s="44" t="s">
        <v>127</v>
      </c>
      <c r="T129" s="44"/>
      <c r="U129" s="44"/>
      <c r="W129" s="40"/>
    </row>
    <row r="130" customFormat="false" ht="15" hidden="false" customHeight="true" outlineLevel="0" collapsed="false">
      <c r="A130" s="96" t="n">
        <v>12</v>
      </c>
      <c r="B130" s="93" t="str">
        <f aca="false">IF($Q286-$P$2&lt;=0,INDEX($R$2:$S$366,365+($Q286-$P$2),1),INDEX($R$2:$S$366,$Q286-$P$2,1))</f>
        <v>Lukas</v>
      </c>
      <c r="C130" s="94" t="str">
        <f aca="false">IF($Q286-$P$2&lt;=0,INDEX($R$2:$S$366,365+($Q286-$P$2),2),INDEX($R$2:$S$366,$Q286-$P$2,2))</f>
        <v>6 - 7</v>
      </c>
      <c r="D130" s="107"/>
      <c r="E130" s="96" t="n">
        <v>12</v>
      </c>
      <c r="F130" s="93" t="str">
        <f aca="false">IF($Q317-$P$2&lt;=0,INDEX($R$2:$S$366,365+($Q317-$P$2),1),INDEX($R$2:$S$366,$Q317-$P$2,1))</f>
        <v>2. Samuel</v>
      </c>
      <c r="G130" s="94" t="str">
        <f aca="false">IF($Q317-$P$2&lt;=0,INDEX($R$2:$S$366,365+($Q317-$P$2),2),INDEX($R$2:$S$366,$Q317-$P$2,2))</f>
        <v>1 - 4</v>
      </c>
      <c r="H130" s="107"/>
      <c r="I130" s="96" t="n">
        <v>12</v>
      </c>
      <c r="J130" s="93" t="str">
        <f aca="false">IF($Q347-$P$2&lt;=0,INDEX($R$2:$S$366,365+($Q347-$P$2),1),INDEX($R$2:$S$366,$Q347-$P$2,1))</f>
        <v>1. Chronik</v>
      </c>
      <c r="K130" s="94" t="str">
        <f aca="false">IF($Q347-$P$2&lt;=0,INDEX($R$2:$S$366,365+($Q347-$P$2),2),INDEX($R$2:$S$366,$Q347-$P$2,2))</f>
        <v>11 - 15</v>
      </c>
      <c r="Q130" s="43" t="n">
        <v>129</v>
      </c>
      <c r="R130" s="44" t="s">
        <v>137</v>
      </c>
      <c r="S130" s="44" t="s">
        <v>138</v>
      </c>
      <c r="T130" s="44"/>
      <c r="U130" s="44"/>
      <c r="W130" s="40"/>
    </row>
    <row r="131" customFormat="false" ht="15" hidden="false" customHeight="true" outlineLevel="0" collapsed="false">
      <c r="A131" s="96" t="n">
        <v>13</v>
      </c>
      <c r="B131" s="93" t="str">
        <f aca="false">IF($Q287-$P$2&lt;=0,INDEX($R$2:$S$366,365+($Q287-$P$2),1),INDEX($R$2:$S$366,$Q287-$P$2,1))</f>
        <v>Lukas</v>
      </c>
      <c r="C131" s="94" t="str">
        <f aca="false">IF($Q287-$P$2&lt;=0,INDEX($R$2:$S$366,365+($Q287-$P$2),2),INDEX($R$2:$S$366,$Q287-$P$2,2))</f>
        <v>8</v>
      </c>
      <c r="D131" s="107"/>
      <c r="E131" s="96" t="n">
        <v>13</v>
      </c>
      <c r="F131" s="93" t="str">
        <f aca="false">IF($Q318-$P$2&lt;=0,INDEX($R$2:$S$366,365+($Q318-$P$2),1),INDEX($R$2:$S$366,$Q318-$P$2,1))</f>
        <v>2. Samuel</v>
      </c>
      <c r="G131" s="94" t="str">
        <f aca="false">IF($Q318-$P$2&lt;=0,INDEX($R$2:$S$366,365+($Q318-$P$2),2),INDEX($R$2:$S$366,$Q318-$P$2,2))</f>
        <v>5 - 9</v>
      </c>
      <c r="H131" s="107"/>
      <c r="I131" s="96" t="n">
        <v>13</v>
      </c>
      <c r="J131" s="93" t="str">
        <f aca="false">IF($Q348-$P$2&lt;=0,INDEX($R$2:$S$366,365+($Q348-$P$2),1),INDEX($R$2:$S$366,$Q348-$P$2,1))</f>
        <v>Apostelgeschichte</v>
      </c>
      <c r="K131" s="94" t="str">
        <f aca="false">IF($Q348-$P$2&lt;=0,INDEX($R$2:$S$366,365+($Q348-$P$2),2),INDEX($R$2:$S$366,$Q348-$P$2,2))</f>
        <v>5 - 6</v>
      </c>
      <c r="Q131" s="43" t="n">
        <v>130</v>
      </c>
      <c r="R131" s="44" t="s">
        <v>137</v>
      </c>
      <c r="S131" s="44" t="s">
        <v>139</v>
      </c>
      <c r="T131" s="44"/>
      <c r="U131" s="44"/>
      <c r="W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0 - 12</v>
      </c>
      <c r="D132" s="107"/>
      <c r="E132" s="96" t="n">
        <v>14</v>
      </c>
      <c r="F132" s="93" t="str">
        <f aca="false">IF($Q319-$P$2&lt;=0,INDEX($R$2:$S$366,365+($Q319-$P$2),1),INDEX($R$2:$S$366,$Q319-$P$2,1))</f>
        <v>2. Samuel</v>
      </c>
      <c r="G132" s="94" t="str">
        <f aca="false">IF($Q319-$P$2&lt;=0,INDEX($R$2:$S$366,365+($Q319-$P$2),2),INDEX($R$2:$S$366,$Q319-$P$2,2))</f>
        <v>10 - 12</v>
      </c>
      <c r="H132" s="107"/>
      <c r="I132" s="96" t="n">
        <v>14</v>
      </c>
      <c r="J132" s="93" t="str">
        <f aca="false">IF($Q349-$P$2&lt;=0,INDEX($R$2:$S$366,365+($Q349-$P$2),1),INDEX($R$2:$S$366,$Q349-$P$2,1))</f>
        <v>Apostelgeschichte</v>
      </c>
      <c r="K132" s="94" t="str">
        <f aca="false">IF($Q349-$P$2&lt;=0,INDEX($R$2:$S$366,365+($Q349-$P$2),2),INDEX($R$2:$S$366,$Q349-$P$2,2))</f>
        <v>7</v>
      </c>
      <c r="Q132" s="43" t="n">
        <v>131</v>
      </c>
      <c r="R132" s="44" t="s">
        <v>124</v>
      </c>
      <c r="S132" s="44" t="s">
        <v>65</v>
      </c>
      <c r="T132" s="44"/>
      <c r="U132" s="44"/>
      <c r="W132" s="40"/>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3 - 16</v>
      </c>
      <c r="D133" s="107"/>
      <c r="E133" s="96" t="n">
        <v>15</v>
      </c>
      <c r="F133" s="93" t="str">
        <f aca="false">IF($Q320-$P$2&lt;=0,INDEX($R$2:$S$366,365+($Q320-$P$2),1),INDEX($R$2:$S$366,$Q320-$P$2,1))</f>
        <v>Johannes</v>
      </c>
      <c r="G133" s="94" t="str">
        <f aca="false">IF($Q320-$P$2&lt;=0,INDEX($R$2:$S$366,365+($Q320-$P$2),2),INDEX($R$2:$S$366,$Q320-$P$2,2))</f>
        <v>6</v>
      </c>
      <c r="H133" s="107"/>
      <c r="I133" s="96" t="n">
        <v>15</v>
      </c>
      <c r="J133" s="93" t="str">
        <f aca="false">IF($Q350-$P$2&lt;=0,INDEX($R$2:$S$366,365+($Q350-$P$2),1),INDEX($R$2:$S$366,$Q350-$P$2,1))</f>
        <v>Apostelgeschichte</v>
      </c>
      <c r="K133" s="94" t="str">
        <f aca="false">IF($Q350-$P$2&lt;=0,INDEX($R$2:$S$366,365+($Q350-$P$2),2),INDEX($R$2:$S$366,$Q350-$P$2,2))</f>
        <v>8 - 9</v>
      </c>
      <c r="Q133" s="43" t="n">
        <v>132</v>
      </c>
      <c r="R133" s="44" t="s">
        <v>140</v>
      </c>
      <c r="S133" s="44" t="s">
        <v>23</v>
      </c>
      <c r="T133" s="44"/>
      <c r="U133" s="44"/>
      <c r="W133" s="40"/>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17 - 20</v>
      </c>
      <c r="D134" s="107"/>
      <c r="E134" s="96" t="n">
        <v>16</v>
      </c>
      <c r="F134" s="93" t="str">
        <f aca="false">IF($Q321-$P$2&lt;=0,INDEX($R$2:$S$366,365+($Q321-$P$2),1),INDEX($R$2:$S$366,$Q321-$P$2,1))</f>
        <v>Johannes</v>
      </c>
      <c r="G134" s="94" t="str">
        <f aca="false">IF($Q321-$P$2&lt;=0,INDEX($R$2:$S$366,365+($Q321-$P$2),2),INDEX($R$2:$S$366,$Q321-$P$2,2))</f>
        <v>7</v>
      </c>
      <c r="H134" s="107"/>
      <c r="I134" s="96" t="n">
        <v>16</v>
      </c>
      <c r="J134" s="93" t="str">
        <f aca="false">IF($Q351-$P$2&lt;=0,INDEX($R$2:$S$366,365+($Q351-$P$2),1),INDEX($R$2:$S$366,$Q351-$P$2,1))</f>
        <v>1. Chronik</v>
      </c>
      <c r="K134" s="94" t="str">
        <f aca="false">IF($Q351-$P$2&lt;=0,INDEX($R$2:$S$366,365+($Q351-$P$2),2),INDEX($R$2:$S$366,$Q351-$P$2,2))</f>
        <v>16 - 20</v>
      </c>
      <c r="Q134" s="43" t="n">
        <v>133</v>
      </c>
      <c r="R134" s="44" t="s">
        <v>140</v>
      </c>
      <c r="S134" s="44" t="s">
        <v>28</v>
      </c>
      <c r="T134" s="44"/>
      <c r="U134" s="44"/>
      <c r="W134" s="40"/>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21 - 24</v>
      </c>
      <c r="D135" s="107"/>
      <c r="E135" s="96" t="n">
        <v>17</v>
      </c>
      <c r="F135" s="93" t="str">
        <f aca="false">IF($Q322-$P$2&lt;=0,INDEX($R$2:$S$366,365+($Q322-$P$2),1),INDEX($R$2:$S$366,$Q322-$P$2,1))</f>
        <v>Johannes</v>
      </c>
      <c r="G135" s="94" t="str">
        <f aca="false">IF($Q322-$P$2&lt;=0,INDEX($R$2:$S$366,365+($Q322-$P$2),2),INDEX($R$2:$S$366,$Q322-$P$2,2))</f>
        <v>8</v>
      </c>
      <c r="H135" s="107"/>
      <c r="I135" s="96" t="n">
        <v>17</v>
      </c>
      <c r="J135" s="93" t="str">
        <f aca="false">IF($Q352-$P$2&lt;=0,INDEX($R$2:$S$366,365+($Q352-$P$2),1),INDEX($R$2:$S$366,$Q352-$P$2,1))</f>
        <v>1. Chronik</v>
      </c>
      <c r="K135" s="94" t="str">
        <f aca="false">IF($Q352-$P$2&lt;=0,INDEX($R$2:$S$366,365+($Q352-$P$2),2),INDEX($R$2:$S$366,$Q352-$P$2,2))</f>
        <v>21 - 25</v>
      </c>
      <c r="Q135" s="43" t="n">
        <v>134</v>
      </c>
      <c r="R135" s="44" t="s">
        <v>137</v>
      </c>
      <c r="S135" s="44" t="s">
        <v>141</v>
      </c>
      <c r="T135" s="44"/>
      <c r="U135" s="44"/>
      <c r="W135" s="40"/>
    </row>
    <row r="136" customFormat="false" ht="15" hidden="false" customHeight="true" outlineLevel="0" collapsed="false">
      <c r="A136" s="96" t="n">
        <v>18</v>
      </c>
      <c r="B136" s="93" t="str">
        <f aca="false">IF($Q292-$P$2&lt;=0,INDEX($R$2:$S$366,365+($Q292-$P$2),1),INDEX($R$2:$S$366,$Q292-$P$2,1))</f>
        <v>Lukas</v>
      </c>
      <c r="C136" s="94" t="str">
        <f aca="false">IF($Q292-$P$2&lt;=0,INDEX($R$2:$S$366,365+($Q292-$P$2),2),INDEX($R$2:$S$366,$Q292-$P$2,2))</f>
        <v>9 - 10</v>
      </c>
      <c r="D136" s="107"/>
      <c r="E136" s="96" t="n">
        <v>18</v>
      </c>
      <c r="F136" s="93" t="str">
        <f aca="false">IF($Q323-$P$2&lt;=0,INDEX($R$2:$S$366,365+($Q323-$P$2),1),INDEX($R$2:$S$366,$Q323-$P$2,1))</f>
        <v>2. Samuel</v>
      </c>
      <c r="G136" s="94" t="str">
        <f aca="false">IF($Q323-$P$2&lt;=0,INDEX($R$2:$S$366,365+($Q323-$P$2),2),INDEX($R$2:$S$366,$Q323-$P$2,2))</f>
        <v>13 - 15</v>
      </c>
      <c r="H136" s="107"/>
      <c r="I136" s="96" t="n">
        <v>18</v>
      </c>
      <c r="J136" s="93" t="str">
        <f aca="false">IF($Q353-$P$2&lt;=0,INDEX($R$2:$S$366,365+($Q353-$P$2),1),INDEX($R$2:$S$366,$Q353-$P$2,1))</f>
        <v>1. Chronik</v>
      </c>
      <c r="K136" s="94" t="str">
        <f aca="false">IF($Q353-$P$2&lt;=0,INDEX($R$2:$S$366,365+($Q353-$P$2),2),INDEX($R$2:$S$366,$Q353-$P$2,2))</f>
        <v>26 - 29</v>
      </c>
      <c r="Q136" s="43" t="n">
        <v>135</v>
      </c>
      <c r="R136" s="44" t="s">
        <v>142</v>
      </c>
      <c r="S136" s="44" t="s">
        <v>50</v>
      </c>
      <c r="T136" s="44"/>
      <c r="U136" s="44"/>
      <c r="W136" s="40"/>
    </row>
    <row r="137" customFormat="false" ht="15" hidden="false" customHeight="true" outlineLevel="0" collapsed="false">
      <c r="A137" s="96" t="n">
        <v>19</v>
      </c>
      <c r="B137" s="93" t="str">
        <f aca="false">IF($Q293-$P$2&lt;=0,INDEX($R$2:$S$366,365+($Q293-$P$2),1),INDEX($R$2:$S$366,$Q293-$P$2,1))</f>
        <v>Lukas</v>
      </c>
      <c r="C137" s="94" t="str">
        <f aca="false">IF($Q293-$P$2&lt;=0,INDEX($R$2:$S$366,365+($Q293-$P$2),2),INDEX($R$2:$S$366,$Q293-$P$2,2))</f>
        <v>11</v>
      </c>
      <c r="D137" s="107"/>
      <c r="E137" s="96" t="n">
        <v>19</v>
      </c>
      <c r="F137" s="93" t="str">
        <f aca="false">IF($Q324-$P$2&lt;=0,INDEX($R$2:$S$366,365+($Q324-$P$2),1),INDEX($R$2:$S$366,$Q324-$P$2,1))</f>
        <v>2. Samuel</v>
      </c>
      <c r="G137" s="94" t="str">
        <f aca="false">IF($Q324-$P$2&lt;=0,INDEX($R$2:$S$366,365+($Q324-$P$2),2),INDEX($R$2:$S$366,$Q324-$P$2,2))</f>
        <v>16 - 19</v>
      </c>
      <c r="H137" s="107"/>
      <c r="I137" s="96" t="n">
        <v>19</v>
      </c>
      <c r="J137" s="93" t="str">
        <f aca="false">IF($Q354-$P$2&lt;=0,INDEX($R$2:$S$366,365+($Q354-$P$2),1),INDEX($R$2:$S$366,$Q354-$P$2,1))</f>
        <v>2. Chronik</v>
      </c>
      <c r="K137" s="94" t="str">
        <f aca="false">IF($Q354-$P$2&lt;=0,INDEX($R$2:$S$366,365+($Q354-$P$2),2),INDEX($R$2:$S$366,$Q354-$P$2,2))</f>
        <v>1 - 5</v>
      </c>
      <c r="Q137" s="43" t="n">
        <v>136</v>
      </c>
      <c r="R137" s="44" t="s">
        <v>142</v>
      </c>
      <c r="S137" s="44" t="s">
        <v>56</v>
      </c>
      <c r="T137" s="44"/>
      <c r="U137" s="44"/>
      <c r="W137" s="40"/>
    </row>
    <row r="138" customFormat="false" ht="15" hidden="false" customHeight="true" outlineLevel="0" collapsed="false">
      <c r="A138" s="96" t="n">
        <v>20</v>
      </c>
      <c r="B138" s="93" t="str">
        <f aca="false">IF($Q294-$P$2&lt;=0,INDEX($R$2:$S$366,365+($Q294-$P$2),1),INDEX($R$2:$S$366,$Q294-$P$2,1))</f>
        <v>Lukas</v>
      </c>
      <c r="C138" s="94" t="str">
        <f aca="false">IF($Q294-$P$2&lt;=0,INDEX($R$2:$S$366,365+($Q294-$P$2),2),INDEX($R$2:$S$366,$Q294-$P$2,2))</f>
        <v>12 - 13</v>
      </c>
      <c r="D138" s="107"/>
      <c r="E138" s="96" t="n">
        <v>20</v>
      </c>
      <c r="F138" s="93" t="str">
        <f aca="false">IF($Q325-$P$2&lt;=0,INDEX($R$2:$S$366,365+($Q325-$P$2),1),INDEX($R$2:$S$366,$Q325-$P$2,1))</f>
        <v>2. Samuel</v>
      </c>
      <c r="G138" s="94" t="str">
        <f aca="false">IF($Q325-$P$2&lt;=0,INDEX($R$2:$S$366,365+($Q325-$P$2),2),INDEX($R$2:$S$366,$Q325-$P$2,2))</f>
        <v>20 - 24</v>
      </c>
      <c r="H138" s="107"/>
      <c r="I138" s="96" t="n">
        <v>20</v>
      </c>
      <c r="J138" s="93" t="str">
        <f aca="false">IF($Q355-$P$2&lt;=0,INDEX($R$2:$S$366,365+($Q355-$P$2),1),INDEX($R$2:$S$366,$Q355-$P$2,1))</f>
        <v>Apostelgeschichte</v>
      </c>
      <c r="K138" s="94" t="str">
        <f aca="false">IF($Q355-$P$2&lt;=0,INDEX($R$2:$S$366,365+($Q355-$P$2),2),INDEX($R$2:$S$366,$Q355-$P$2,2))</f>
        <v>10 - 11</v>
      </c>
      <c r="Q138" s="43" t="n">
        <v>137</v>
      </c>
      <c r="R138" s="44" t="s">
        <v>142</v>
      </c>
      <c r="S138" s="44" t="s">
        <v>144</v>
      </c>
      <c r="T138" s="44"/>
      <c r="U138" s="44"/>
      <c r="W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1 - 4</v>
      </c>
      <c r="D139" s="107"/>
      <c r="E139" s="96" t="n">
        <v>21</v>
      </c>
      <c r="F139" s="93" t="str">
        <f aca="false">IF($Q326-$P$2&lt;=0,INDEX($R$2:$S$366,365+($Q326-$P$2),1),INDEX($R$2:$S$366,$Q326-$P$2,1))</f>
        <v>1. Könige</v>
      </c>
      <c r="G139" s="94" t="str">
        <f aca="false">IF($Q326-$P$2&lt;=0,INDEX($R$2:$S$366,365+($Q326-$P$2),2),INDEX($R$2:$S$366,$Q326-$P$2,2))</f>
        <v>1 - 4</v>
      </c>
      <c r="H139" s="107"/>
      <c r="I139" s="96" t="n">
        <v>21</v>
      </c>
      <c r="J139" s="93" t="str">
        <f aca="false">IF($Q356-$P$2&lt;=0,INDEX($R$2:$S$366,365+($Q356-$P$2),1),INDEX($R$2:$S$366,$Q356-$P$2,1))</f>
        <v>Apostelgeschichte</v>
      </c>
      <c r="K139" s="94" t="str">
        <f aca="false">IF($Q356-$P$2&lt;=0,INDEX($R$2:$S$366,365+($Q356-$P$2),2),INDEX($R$2:$S$366,$Q356-$P$2,2))</f>
        <v>12 - 13</v>
      </c>
      <c r="Q139" s="43" t="n">
        <v>138</v>
      </c>
      <c r="R139" s="44" t="s">
        <v>140</v>
      </c>
      <c r="S139" s="44" t="s">
        <v>143</v>
      </c>
      <c r="T139" s="44"/>
      <c r="U139" s="44"/>
      <c r="W139" s="40"/>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5 - 8</v>
      </c>
      <c r="D140" s="107"/>
      <c r="E140" s="96" t="n">
        <v>22</v>
      </c>
      <c r="F140" s="93" t="str">
        <f aca="false">IF($Q327-$P$2&lt;=0,INDEX($R$2:$S$366,365+($Q327-$P$2),1),INDEX($R$2:$S$366,$Q327-$P$2,1))</f>
        <v>Johannes</v>
      </c>
      <c r="G140" s="94" t="str">
        <f aca="false">IF($Q327-$P$2&lt;=0,INDEX($R$2:$S$366,365+($Q327-$P$2),2),INDEX($R$2:$S$366,$Q327-$P$2,2))</f>
        <v>9 - 10</v>
      </c>
      <c r="H140" s="107"/>
      <c r="I140" s="96" t="n">
        <v>22</v>
      </c>
      <c r="J140" s="93" t="str">
        <f aca="false">IF($Q357-$P$2&lt;=0,INDEX($R$2:$S$366,365+($Q357-$P$2),1),INDEX($R$2:$S$366,$Q357-$P$2,1))</f>
        <v>Apostelgeschichte</v>
      </c>
      <c r="K140" s="94" t="str">
        <f aca="false">IF($Q357-$P$2&lt;=0,INDEX($R$2:$S$366,365+($Q357-$P$2),2),INDEX($R$2:$S$366,$Q357-$P$2,2))</f>
        <v>14 - 15</v>
      </c>
      <c r="Q140" s="43" t="n">
        <v>139</v>
      </c>
      <c r="R140" s="44" t="s">
        <v>140</v>
      </c>
      <c r="S140" s="44" t="s">
        <v>41</v>
      </c>
      <c r="T140" s="44"/>
      <c r="U140" s="44"/>
      <c r="W140" s="40"/>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9 - 12</v>
      </c>
      <c r="D141" s="107"/>
      <c r="E141" s="96" t="n">
        <v>23</v>
      </c>
      <c r="F141" s="93" t="str">
        <f aca="false">IF($Q328-$P$2&lt;=0,INDEX($R$2:$S$366,365+($Q328-$P$2),1),INDEX($R$2:$S$366,$Q328-$P$2,1))</f>
        <v>Johannes</v>
      </c>
      <c r="G141" s="94" t="str">
        <f aca="false">IF($Q328-$P$2&lt;=0,INDEX($R$2:$S$366,365+($Q328-$P$2),2),INDEX($R$2:$S$366,$Q328-$P$2,2))</f>
        <v>11</v>
      </c>
      <c r="H141" s="107"/>
      <c r="I141" s="96" t="n">
        <v>23</v>
      </c>
      <c r="J141" s="93" t="str">
        <f aca="false">IF($Q358-$P$2&lt;=0,INDEX($R$2:$S$366,365+($Q358-$P$2),1),INDEX($R$2:$S$366,$Q358-$P$2,1))</f>
        <v>2. Chronik</v>
      </c>
      <c r="K141" s="94" t="str">
        <f aca="false">IF($Q358-$P$2&lt;=0,INDEX($R$2:$S$366,365+($Q358-$P$2),2),INDEX($R$2:$S$366,$Q358-$P$2,2))</f>
        <v>6 - 9</v>
      </c>
      <c r="Q141" s="43" t="n">
        <v>140</v>
      </c>
      <c r="R141" s="44" t="s">
        <v>140</v>
      </c>
      <c r="S141" s="44" t="s">
        <v>42</v>
      </c>
      <c r="T141" s="44"/>
      <c r="U141" s="44"/>
      <c r="W141" s="40"/>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13 - 16</v>
      </c>
      <c r="D142" s="107"/>
      <c r="E142" s="96" t="n">
        <v>24</v>
      </c>
      <c r="F142" s="93" t="str">
        <f aca="false">IF($Q329-$P$2&lt;=0,INDEX($R$2:$S$366,365+($Q329-$P$2),1),INDEX($R$2:$S$366,$Q329-$P$2,1))</f>
        <v>Johannes</v>
      </c>
      <c r="G142" s="94" t="str">
        <f aca="false">IF($Q329-$P$2&lt;=0,INDEX($R$2:$S$366,365+($Q329-$P$2),2),INDEX($R$2:$S$366,$Q329-$P$2,2))</f>
        <v>12 - 13</v>
      </c>
      <c r="H142" s="107"/>
      <c r="I142" s="96" t="n">
        <v>24</v>
      </c>
      <c r="J142" s="93" t="str">
        <f aca="false">IF($Q359-$P$2&lt;=0,INDEX($R$2:$S$366,365+($Q359-$P$2),1),INDEX($R$2:$S$366,$Q359-$P$2,1))</f>
        <v>2. Chronik</v>
      </c>
      <c r="K142" s="94" t="str">
        <f aca="false">IF($Q359-$P$2&lt;=0,INDEX($R$2:$S$366,365+($Q359-$P$2),2),INDEX($R$2:$S$366,$Q359-$P$2,2))</f>
        <v>10 - 14</v>
      </c>
      <c r="Q142" s="43" t="n">
        <v>141</v>
      </c>
      <c r="R142" s="44" t="s">
        <v>142</v>
      </c>
      <c r="S142" s="44" t="s">
        <v>145</v>
      </c>
      <c r="T142" s="44"/>
      <c r="U142" s="44"/>
      <c r="W142" s="40"/>
    </row>
    <row r="143" customFormat="false" ht="15" hidden="false" customHeight="true" outlineLevel="0" collapsed="false">
      <c r="A143" s="96" t="n">
        <v>25</v>
      </c>
      <c r="B143" s="93" t="str">
        <f aca="false">IF($Q299-$P$2&lt;=0,INDEX($R$2:$S$366,365+($Q299-$P$2),1),INDEX($R$2:$S$366,$Q299-$P$2,1))</f>
        <v>Lukas</v>
      </c>
      <c r="C143" s="94" t="str">
        <f aca="false">IF($Q299-$P$2&lt;=0,INDEX($R$2:$S$366,365+($Q299-$P$2),2),INDEX($R$2:$S$366,$Q299-$P$2,2))</f>
        <v>14 - 15</v>
      </c>
      <c r="D143" s="107"/>
      <c r="E143" s="96" t="n">
        <v>25</v>
      </c>
      <c r="F143" s="93" t="str">
        <f aca="false">IF($Q330-$P$2&lt;=0,INDEX($R$2:$S$366,365+($Q330-$P$2),1),INDEX($R$2:$S$366,$Q330-$P$2,1))</f>
        <v>1. Könige</v>
      </c>
      <c r="G143" s="94" t="str">
        <f aca="false">IF($Q330-$P$2&lt;=0,INDEX($R$2:$S$366,365+($Q330-$P$2),2),INDEX($R$2:$S$366,$Q330-$P$2,2))</f>
        <v>5 - 8</v>
      </c>
      <c r="H143" s="107"/>
      <c r="I143" s="96" t="n">
        <v>25</v>
      </c>
      <c r="J143" s="93" t="str">
        <f aca="false">IF($Q360-$P$2&lt;=0,INDEX($R$2:$S$366,365+($Q360-$P$2),1),INDEX($R$2:$S$366,$Q360-$P$2,1))</f>
        <v>2. Chronik</v>
      </c>
      <c r="K143" s="94" t="str">
        <f aca="false">IF($Q360-$P$2&lt;=0,INDEX($R$2:$S$366,365+($Q360-$P$2),2),INDEX($R$2:$S$366,$Q360-$P$2,2))</f>
        <v>15 - 19</v>
      </c>
      <c r="Q143" s="43" t="n">
        <v>142</v>
      </c>
      <c r="R143" s="44" t="s">
        <v>142</v>
      </c>
      <c r="S143" s="44" t="s">
        <v>98</v>
      </c>
      <c r="T143" s="44"/>
      <c r="U143" s="44"/>
      <c r="W143" s="40"/>
    </row>
    <row r="144" customFormat="false" ht="15" hidden="false" customHeight="true" outlineLevel="0" collapsed="false">
      <c r="A144" s="96" t="n">
        <v>26</v>
      </c>
      <c r="B144" s="93" t="str">
        <f aca="false">IF($Q300-$P$2&lt;=0,INDEX($R$2:$S$366,365+($Q300-$P$2),1),INDEX($R$2:$S$366,$Q300-$P$2,1))</f>
        <v>Lukas</v>
      </c>
      <c r="C144" s="94" t="str">
        <f aca="false">IF($Q300-$P$2&lt;=0,INDEX($R$2:$S$366,365+($Q300-$P$2),2),INDEX($R$2:$S$366,$Q300-$P$2,2))</f>
        <v>16 - 17</v>
      </c>
      <c r="D144" s="107"/>
      <c r="E144" s="96" t="n">
        <v>26</v>
      </c>
      <c r="F144" s="93" t="str">
        <f aca="false">IF($Q331-$P$2&lt;=0,INDEX($R$2:$S$366,365+($Q331-$P$2),1),INDEX($R$2:$S$366,$Q331-$P$2,1))</f>
        <v>1. Könige</v>
      </c>
      <c r="G144" s="94" t="str">
        <f aca="false">IF($Q331-$P$2&lt;=0,INDEX($R$2:$S$366,365+($Q331-$P$2),2),INDEX($R$2:$S$366,$Q331-$P$2,2))</f>
        <v>9 - 13</v>
      </c>
      <c r="H144" s="107"/>
      <c r="I144" s="96" t="n">
        <v>26</v>
      </c>
      <c r="J144" s="93" t="str">
        <f aca="false">IF($Q361-$P$2&lt;=0,INDEX($R$2:$S$366,365+($Q361-$P$2),1),INDEX($R$2:$S$366,$Q361-$P$2,1))</f>
        <v>2. Chronik</v>
      </c>
      <c r="K144" s="94" t="str">
        <f aca="false">IF($Q361-$P$2&lt;=0,INDEX($R$2:$S$366,365+($Q361-$P$2),2),INDEX($R$2:$S$366,$Q361-$P$2,2))</f>
        <v>20 - 23</v>
      </c>
      <c r="Q144" s="43" t="n">
        <v>143</v>
      </c>
      <c r="R144" s="44" t="s">
        <v>142</v>
      </c>
      <c r="S144" s="44" t="s">
        <v>101</v>
      </c>
      <c r="T144" s="44"/>
      <c r="U144" s="44"/>
      <c r="W144" s="40"/>
    </row>
    <row r="145" customFormat="false" ht="15" hidden="false" customHeight="true" outlineLevel="0" collapsed="false">
      <c r="A145" s="96" t="n">
        <v>27</v>
      </c>
      <c r="B145" s="93" t="str">
        <f aca="false">IF($Q301-$P$2&lt;=0,INDEX($R$2:$S$366,365+($Q301-$P$2),1),INDEX($R$2:$S$366,$Q301-$P$2,1))</f>
        <v>Lukas</v>
      </c>
      <c r="C145" s="94" t="str">
        <f aca="false">IF($Q301-$P$2&lt;=0,INDEX($R$2:$S$366,365+($Q301-$P$2),2),INDEX($R$2:$S$366,$Q301-$P$2,2))</f>
        <v>18 - 19</v>
      </c>
      <c r="D145" s="107"/>
      <c r="E145" s="96" t="n">
        <v>27</v>
      </c>
      <c r="F145" s="93" t="str">
        <f aca="false">IF($Q332-$P$2&lt;=0,INDEX($R$2:$S$366,365+($Q332-$P$2),1),INDEX($R$2:$S$366,$Q332-$P$2,1))</f>
        <v>1. Könige</v>
      </c>
      <c r="G145" s="94" t="str">
        <f aca="false">IF($Q332-$P$2&lt;=0,INDEX($R$2:$S$366,365+($Q332-$P$2),2),INDEX($R$2:$S$366,$Q332-$P$2,2))</f>
        <v>14 - 18</v>
      </c>
      <c r="H145" s="107"/>
      <c r="I145" s="96" t="n">
        <v>27</v>
      </c>
      <c r="J145" s="93" t="str">
        <f aca="false">IF($Q362-$P$2&lt;=0,INDEX($R$2:$S$366,365+($Q362-$P$2),1),INDEX($R$2:$S$366,$Q362-$P$2,1))</f>
        <v>Apostelgeschichte</v>
      </c>
      <c r="K145" s="94" t="str">
        <f aca="false">IF($Q362-$P$2&lt;=0,INDEX($R$2:$S$366,365+($Q362-$P$2),2),INDEX($R$2:$S$366,$Q362-$P$2,2))</f>
        <v>16 - 17</v>
      </c>
      <c r="Q145" s="43" t="n">
        <v>144</v>
      </c>
      <c r="R145" s="44" t="s">
        <v>147</v>
      </c>
      <c r="S145" s="44" t="s">
        <v>50</v>
      </c>
      <c r="T145" s="44"/>
      <c r="U145" s="44"/>
      <c r="W145" s="40"/>
    </row>
    <row r="146" customFormat="false" ht="15" hidden="false" customHeight="true" outlineLevel="0" collapsed="false">
      <c r="A146" s="96" t="n">
        <v>28</v>
      </c>
      <c r="B146" s="93" t="str">
        <f aca="false">IF($Q302-$P$2&lt;=0,INDEX($R$2:$S$366,365+($Q302-$P$2),1),INDEX($R$2:$S$366,$Q302-$P$2,1))</f>
        <v>Richter</v>
      </c>
      <c r="C146" s="94" t="str">
        <f aca="false">IF($Q302-$P$2&lt;=0,INDEX($R$2:$S$366,365+($Q302-$P$2),2),INDEX($R$2:$S$366,$Q302-$P$2,2))</f>
        <v>17 - 21</v>
      </c>
      <c r="D146" s="107"/>
      <c r="E146" s="96" t="n">
        <v>28</v>
      </c>
      <c r="F146" s="93" t="str">
        <f aca="false">IF($Q333-$P$2&lt;=0,INDEX($R$2:$S$366,365+($Q333-$P$2),1),INDEX($R$2:$S$366,$Q333-$P$2,1))</f>
        <v>1. Könige</v>
      </c>
      <c r="G146" s="94" t="str">
        <f aca="false">IF($Q333-$P$2&lt;=0,INDEX($R$2:$S$366,365+($Q333-$P$2),2),INDEX($R$2:$S$366,$Q333-$P$2,2))</f>
        <v>19 - 22</v>
      </c>
      <c r="H146" s="107"/>
      <c r="I146" s="96" t="n">
        <v>28</v>
      </c>
      <c r="J146" s="93" t="str">
        <f aca="false">IF($Q363-$P$2&lt;=0,INDEX($R$2:$S$366,365+($Q363-$P$2),1),INDEX($R$2:$S$366,$Q363-$P$2,1))</f>
        <v>Apostelgeschichte</v>
      </c>
      <c r="K146" s="94" t="str">
        <f aca="false">IF($Q363-$P$2&lt;=0,INDEX($R$2:$S$366,365+($Q363-$P$2),2),INDEX($R$2:$S$366,$Q363-$P$2,2))</f>
        <v>18 - 19</v>
      </c>
      <c r="Q146" s="43" t="n">
        <v>145</v>
      </c>
      <c r="R146" s="44" t="s">
        <v>140</v>
      </c>
      <c r="S146" s="44" t="s">
        <v>146</v>
      </c>
      <c r="T146" s="44"/>
      <c r="U146" s="44"/>
      <c r="W146" s="40"/>
    </row>
    <row r="147" customFormat="false" ht="15" hidden="false" customHeight="true" outlineLevel="0" collapsed="false">
      <c r="A147" s="96" t="n">
        <v>29</v>
      </c>
      <c r="B147" s="93" t="str">
        <f aca="false">IF($Q303-$P$2&lt;=0,INDEX($R$2:$S$366,365+($Q303-$P$2),1),INDEX($R$2:$S$366,$Q303-$P$2,1))</f>
        <v>Ruth</v>
      </c>
      <c r="C147" s="94" t="str">
        <f aca="false">IF($Q303-$P$2&lt;=0,INDEX($R$2:$S$366,365+($Q303-$P$2),2),INDEX($R$2:$S$366,$Q303-$P$2,2))</f>
        <v>1 - 4</v>
      </c>
      <c r="D147" s="107"/>
      <c r="E147" s="96" t="n">
        <v>29</v>
      </c>
      <c r="F147" s="93" t="str">
        <f aca="false">IF($Q334-$P$2&lt;=0,INDEX($R$2:$S$366,365+($Q334-$P$2),1),INDEX($R$2:$S$366,$Q334-$P$2,1))</f>
        <v>Johannes</v>
      </c>
      <c r="G147" s="94" t="str">
        <f aca="false">IF($Q334-$P$2&lt;=0,INDEX($R$2:$S$366,365+($Q334-$P$2),2),INDEX($R$2:$S$366,$Q334-$P$2,2))</f>
        <v>14 - 15</v>
      </c>
      <c r="H147" s="107"/>
      <c r="I147" s="96" t="n">
        <v>29</v>
      </c>
      <c r="J147" s="93" t="str">
        <f aca="false">IF($Q364-$P$2&lt;=0,INDEX($R$2:$S$366,365+($Q364-$P$2),1),INDEX($R$2:$S$366,$Q364-$P$2,1))</f>
        <v>Apostelgeschichte</v>
      </c>
      <c r="K147" s="94" t="str">
        <f aca="false">IF($Q364-$P$2&lt;=0,INDEX($R$2:$S$366,365+($Q364-$P$2),2),INDEX($R$2:$S$366,$Q364-$P$2,2))</f>
        <v>20</v>
      </c>
      <c r="Q147" s="43" t="n">
        <v>146</v>
      </c>
      <c r="R147" s="44" t="s">
        <v>140</v>
      </c>
      <c r="S147" s="44" t="s">
        <v>113</v>
      </c>
      <c r="T147" s="44"/>
      <c r="U147" s="44"/>
      <c r="W147" s="40"/>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1 - 3</v>
      </c>
      <c r="D148" s="107"/>
      <c r="E148" s="96" t="n">
        <v>30</v>
      </c>
      <c r="F148" s="93" t="str">
        <f aca="false">IF($Q335-$P$2&lt;=0,INDEX($R$2:$S$366,365+($Q335-$P$2),1),INDEX($R$2:$S$366,$Q335-$P$2,1))</f>
        <v>Johannes</v>
      </c>
      <c r="G148" s="94" t="str">
        <f aca="false">IF($Q335-$P$2&lt;=0,INDEX($R$2:$S$366,365+($Q335-$P$2),2),INDEX($R$2:$S$366,$Q335-$P$2,2))</f>
        <v>16 - 17</v>
      </c>
      <c r="H148" s="107"/>
      <c r="I148" s="96" t="n">
        <v>30</v>
      </c>
      <c r="J148" s="93" t="str">
        <f aca="false">IF($Q365-$P$2&lt;=0,INDEX($R$2:$S$366,365+($Q365-$P$2),1),INDEX($R$2:$S$366,$Q365-$P$2,1))</f>
        <v>2. Chronik</v>
      </c>
      <c r="K148" s="94" t="str">
        <f aca="false">IF($Q365-$P$2&lt;=0,INDEX($R$2:$S$366,365+($Q365-$P$2),2),INDEX($R$2:$S$366,$Q365-$P$2,2))</f>
        <v>24 - 27</v>
      </c>
      <c r="Q148" s="43" t="n">
        <v>147</v>
      </c>
      <c r="R148" s="44" t="s">
        <v>140</v>
      </c>
      <c r="S148" s="44" t="s">
        <v>58</v>
      </c>
      <c r="T148" s="44"/>
      <c r="U148" s="44"/>
      <c r="W148" s="40"/>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4 - 8</v>
      </c>
      <c r="D149" s="107"/>
      <c r="E149" s="103"/>
      <c r="F149" s="110"/>
      <c r="G149" s="105"/>
      <c r="H149" s="109"/>
      <c r="I149" s="103" t="n">
        <v>31</v>
      </c>
      <c r="J149" s="101" t="str">
        <f aca="false">IF($Q366-$P$2&lt;=0,INDEX($R$2:$S$366,365+($Q366-$P$2),1),INDEX($R$2:$S$366,$Q366-$P$2,1))</f>
        <v>2. Chronik</v>
      </c>
      <c r="K149" s="102" t="str">
        <f aca="false">IF($Q366-$P$2&lt;=0,INDEX($R$2:$S$366,365+($Q366-$P$2),2),INDEX($R$2:$S$366,$Q366-$P$2,2))</f>
        <v>28 - 31</v>
      </c>
      <c r="Q149" s="43" t="n">
        <v>148</v>
      </c>
      <c r="R149" s="44" t="s">
        <v>147</v>
      </c>
      <c r="S149" s="44" t="s">
        <v>105</v>
      </c>
      <c r="T149" s="44"/>
      <c r="U149" s="44"/>
      <c r="W149" s="40"/>
    </row>
    <row r="150" customFormat="false" ht="15" hidden="false" customHeight="true" outlineLevel="0" collapsed="false">
      <c r="Q150" s="43" t="n">
        <v>149</v>
      </c>
      <c r="R150" s="44" t="s">
        <v>147</v>
      </c>
      <c r="S150" s="44" t="s">
        <v>138</v>
      </c>
      <c r="T150" s="44"/>
      <c r="U150" s="44"/>
      <c r="W150" s="40"/>
    </row>
    <row r="151" customFormat="false" ht="15" hidden="false" customHeight="true" outlineLevel="0" collapsed="false">
      <c r="Q151" s="43" t="n">
        <v>150</v>
      </c>
      <c r="R151" s="44" t="s">
        <v>147</v>
      </c>
      <c r="S151" s="44" t="s">
        <v>139</v>
      </c>
      <c r="T151" s="44"/>
      <c r="U151" s="44"/>
      <c r="W151" s="40"/>
    </row>
    <row r="152" customFormat="false" ht="15" hidden="false" customHeight="true" outlineLevel="0" collapsed="false">
      <c r="Q152" s="43" t="n">
        <v>151</v>
      </c>
      <c r="R152" s="44" t="s">
        <v>147</v>
      </c>
      <c r="S152" s="44" t="s">
        <v>148</v>
      </c>
      <c r="T152" s="44"/>
      <c r="U152" s="44"/>
      <c r="W152" s="40"/>
    </row>
    <row r="153" customFormat="false" ht="15" hidden="false" customHeight="true" outlineLevel="0" collapsed="false">
      <c r="Q153" s="43" t="n">
        <v>152</v>
      </c>
      <c r="R153" s="44" t="s">
        <v>140</v>
      </c>
      <c r="S153" s="44" t="s">
        <v>61</v>
      </c>
      <c r="T153" s="44"/>
      <c r="U153" s="44"/>
      <c r="W153" s="40"/>
    </row>
    <row r="154" customFormat="false" ht="15" hidden="false" customHeight="true" outlineLevel="0" collapsed="false">
      <c r="Q154" s="43" t="n">
        <v>153</v>
      </c>
      <c r="R154" s="44" t="s">
        <v>140</v>
      </c>
      <c r="S154" s="44" t="s">
        <v>62</v>
      </c>
      <c r="T154" s="44"/>
      <c r="U154" s="44"/>
      <c r="W154" s="40"/>
    </row>
    <row r="155" customFormat="false" ht="15" hidden="false" customHeight="true" outlineLevel="0" collapsed="false">
      <c r="Q155" s="43" t="n">
        <v>154</v>
      </c>
      <c r="R155" s="44" t="s">
        <v>140</v>
      </c>
      <c r="S155" s="44" t="s">
        <v>149</v>
      </c>
      <c r="T155" s="44"/>
      <c r="U155" s="44"/>
      <c r="W155" s="40"/>
    </row>
    <row r="156" customFormat="false" ht="15" hidden="false" customHeight="true" outlineLevel="0" collapsed="false">
      <c r="Q156" s="43" t="n">
        <v>155</v>
      </c>
      <c r="R156" s="44" t="s">
        <v>147</v>
      </c>
      <c r="S156" s="44" t="s">
        <v>63</v>
      </c>
      <c r="T156" s="44"/>
      <c r="U156" s="44"/>
      <c r="W156" s="40"/>
    </row>
    <row r="157" customFormat="false" ht="15" hidden="false" customHeight="true" outlineLevel="0" collapsed="false">
      <c r="Q157" s="43" t="n">
        <v>156</v>
      </c>
      <c r="R157" s="44" t="s">
        <v>147</v>
      </c>
      <c r="S157" s="44" t="s">
        <v>64</v>
      </c>
      <c r="T157" s="44"/>
      <c r="U157" s="44"/>
      <c r="W157" s="40"/>
    </row>
    <row r="158" customFormat="false" ht="15" hidden="false" customHeight="true" outlineLevel="0" collapsed="false">
      <c r="Q158" s="43" t="n">
        <v>157</v>
      </c>
      <c r="R158" s="44" t="s">
        <v>147</v>
      </c>
      <c r="S158" s="44" t="s">
        <v>151</v>
      </c>
      <c r="T158" s="44"/>
      <c r="U158" s="44"/>
      <c r="W158" s="40"/>
    </row>
    <row r="159" customFormat="false" ht="15" hidden="false" customHeight="true" outlineLevel="0" collapsed="false">
      <c r="Q159" s="43" t="n">
        <v>158</v>
      </c>
      <c r="R159" s="44" t="s">
        <v>152</v>
      </c>
      <c r="S159" s="44" t="s">
        <v>50</v>
      </c>
      <c r="T159" s="44"/>
      <c r="U159" s="44"/>
      <c r="W159" s="40"/>
    </row>
    <row r="160" customFormat="false" ht="15" hidden="false" customHeight="true" outlineLevel="0" collapsed="false">
      <c r="Q160" s="43" t="n">
        <v>159</v>
      </c>
      <c r="R160" s="44" t="s">
        <v>140</v>
      </c>
      <c r="S160" s="44" t="s">
        <v>150</v>
      </c>
      <c r="T160" s="44"/>
      <c r="U160" s="44"/>
      <c r="W160" s="40"/>
    </row>
    <row r="161" customFormat="false" ht="15" hidden="false" customHeight="true" outlineLevel="0" collapsed="false">
      <c r="Q161" s="43" t="n">
        <v>160</v>
      </c>
      <c r="R161" s="44" t="s">
        <v>140</v>
      </c>
      <c r="S161" s="44" t="s">
        <v>123</v>
      </c>
      <c r="T161" s="44"/>
      <c r="U161" s="44"/>
      <c r="W161" s="40"/>
    </row>
    <row r="162" customFormat="false" ht="15" hidden="false" customHeight="true" outlineLevel="0" collapsed="false">
      <c r="Q162" s="43" t="n">
        <v>161</v>
      </c>
      <c r="R162" s="44" t="s">
        <v>140</v>
      </c>
      <c r="S162" s="44" t="s">
        <v>153</v>
      </c>
      <c r="T162" s="44"/>
      <c r="U162" s="44"/>
      <c r="W162" s="40"/>
    </row>
    <row r="163" customFormat="false" ht="15" hidden="false" customHeight="true" outlineLevel="0" collapsed="false">
      <c r="Q163" s="43" t="n">
        <v>162</v>
      </c>
      <c r="R163" s="44" t="s">
        <v>152</v>
      </c>
      <c r="S163" s="44" t="s">
        <v>56</v>
      </c>
      <c r="T163" s="44"/>
      <c r="U163" s="44"/>
      <c r="W163" s="40"/>
    </row>
    <row r="164" customFormat="false" ht="15" hidden="false" customHeight="true" outlineLevel="0" collapsed="false">
      <c r="Q164" s="43" t="n">
        <v>163</v>
      </c>
      <c r="R164" s="44" t="s">
        <v>154</v>
      </c>
      <c r="S164" s="44" t="s">
        <v>50</v>
      </c>
      <c r="T164" s="44"/>
      <c r="U164" s="44"/>
      <c r="W164" s="40"/>
    </row>
    <row r="165" customFormat="false" ht="15" hidden="false" customHeight="true" outlineLevel="0" collapsed="false">
      <c r="Q165" s="43" t="n">
        <v>164</v>
      </c>
      <c r="R165" s="44" t="s">
        <v>154</v>
      </c>
      <c r="S165" s="44" t="s">
        <v>105</v>
      </c>
      <c r="T165" s="44"/>
      <c r="U165" s="44"/>
      <c r="W165" s="40"/>
    </row>
    <row r="166" customFormat="false" ht="15" hidden="false" customHeight="true" outlineLevel="0" collapsed="false">
      <c r="Q166" s="43" t="n">
        <v>165</v>
      </c>
      <c r="R166" s="44" t="s">
        <v>154</v>
      </c>
      <c r="S166" s="44" t="s">
        <v>155</v>
      </c>
      <c r="T166" s="44"/>
      <c r="U166" s="44"/>
      <c r="W166" s="40"/>
    </row>
    <row r="167" customFormat="false" ht="15" hidden="false" customHeight="true" outlineLevel="0" collapsed="false">
      <c r="Q167" s="43" t="n">
        <v>166</v>
      </c>
      <c r="R167" s="44" t="s">
        <v>140</v>
      </c>
      <c r="S167" s="44" t="s">
        <v>74</v>
      </c>
      <c r="T167" s="44"/>
      <c r="U167" s="44"/>
      <c r="W167" s="40"/>
    </row>
    <row r="168" customFormat="false" ht="15" hidden="false" customHeight="true" outlineLevel="0" collapsed="false">
      <c r="Q168" s="43" t="n">
        <v>167</v>
      </c>
      <c r="R168" s="44" t="s">
        <v>156</v>
      </c>
      <c r="S168" s="44" t="s">
        <v>77</v>
      </c>
      <c r="T168" s="44"/>
      <c r="U168" s="44"/>
      <c r="W168" s="40"/>
    </row>
    <row r="169" customFormat="false" ht="15" hidden="false" customHeight="true" outlineLevel="0" collapsed="false">
      <c r="Q169" s="43" t="n">
        <v>168</v>
      </c>
      <c r="R169" s="44" t="s">
        <v>156</v>
      </c>
      <c r="S169" s="44" t="s">
        <v>79</v>
      </c>
      <c r="T169" s="44"/>
      <c r="U169" s="44"/>
      <c r="W169" s="40"/>
    </row>
    <row r="170" customFormat="false" ht="15" hidden="false" customHeight="true" outlineLevel="0" collapsed="false">
      <c r="Q170" s="43" t="n">
        <v>169</v>
      </c>
      <c r="R170" s="44" t="s">
        <v>157</v>
      </c>
      <c r="S170" s="44" t="s">
        <v>17</v>
      </c>
      <c r="T170" s="44"/>
      <c r="U170" s="44"/>
      <c r="W170" s="40"/>
    </row>
    <row r="171" customFormat="false" ht="15" hidden="false" customHeight="true" outlineLevel="0" collapsed="false">
      <c r="Q171" s="43" t="n">
        <v>170</v>
      </c>
      <c r="R171" s="44" t="s">
        <v>157</v>
      </c>
      <c r="S171" s="44" t="s">
        <v>158</v>
      </c>
      <c r="T171" s="44"/>
      <c r="U171" s="44"/>
      <c r="W171" s="40"/>
    </row>
    <row r="172" customFormat="false" ht="15" hidden="false" customHeight="true" outlineLevel="0" collapsed="false">
      <c r="Q172" s="43" t="n">
        <v>171</v>
      </c>
      <c r="R172" s="44" t="s">
        <v>159</v>
      </c>
      <c r="S172" s="44" t="s">
        <v>50</v>
      </c>
      <c r="T172" s="44"/>
      <c r="U172" s="44"/>
      <c r="W172" s="40"/>
    </row>
    <row r="173" customFormat="false" ht="15" hidden="false" customHeight="true" outlineLevel="0" collapsed="false">
      <c r="Q173" s="43" t="n">
        <v>172</v>
      </c>
      <c r="R173" s="44" t="s">
        <v>159</v>
      </c>
      <c r="S173" s="44" t="s">
        <v>56</v>
      </c>
      <c r="T173" s="44"/>
      <c r="U173" s="44"/>
      <c r="W173" s="40"/>
    </row>
    <row r="174" customFormat="false" ht="15" hidden="false" customHeight="true" outlineLevel="0" collapsed="false">
      <c r="Q174" s="43" t="n">
        <v>173</v>
      </c>
      <c r="R174" s="44" t="s">
        <v>156</v>
      </c>
      <c r="S174" s="44" t="s">
        <v>80</v>
      </c>
      <c r="T174" s="44"/>
      <c r="U174" s="44"/>
      <c r="W174" s="40"/>
    </row>
    <row r="175" customFormat="false" ht="15" hidden="false" customHeight="true" outlineLevel="0" collapsed="false">
      <c r="Q175" s="43" t="n">
        <v>174</v>
      </c>
      <c r="R175" s="44" t="s">
        <v>156</v>
      </c>
      <c r="S175" s="44" t="s">
        <v>106</v>
      </c>
      <c r="T175" s="44"/>
      <c r="U175" s="44"/>
      <c r="W175" s="40"/>
    </row>
    <row r="176" customFormat="false" ht="15" hidden="false" customHeight="true" outlineLevel="0" collapsed="false">
      <c r="Q176" s="43" t="n">
        <v>175</v>
      </c>
      <c r="R176" s="44" t="s">
        <v>156</v>
      </c>
      <c r="S176" s="44" t="s">
        <v>107</v>
      </c>
      <c r="T176" s="44"/>
      <c r="U176" s="44"/>
      <c r="W176" s="40"/>
    </row>
    <row r="177" customFormat="false" ht="15" hidden="false" customHeight="true" outlineLevel="0" collapsed="false">
      <c r="Q177" s="43" t="n">
        <v>176</v>
      </c>
      <c r="R177" s="44" t="s">
        <v>159</v>
      </c>
      <c r="S177" s="44" t="s">
        <v>57</v>
      </c>
      <c r="T177" s="44"/>
      <c r="U177" s="44"/>
      <c r="W177" s="40"/>
    </row>
    <row r="178" customFormat="false" ht="15" hidden="false" customHeight="true" outlineLevel="0" collapsed="false">
      <c r="Q178" s="43" t="n">
        <v>177</v>
      </c>
      <c r="R178" s="44" t="s">
        <v>159</v>
      </c>
      <c r="S178" s="44" t="s">
        <v>139</v>
      </c>
      <c r="T178" s="44"/>
      <c r="U178" s="44"/>
      <c r="W178" s="40"/>
    </row>
    <row r="179" customFormat="false" ht="15" hidden="false" customHeight="true" outlineLevel="0" collapsed="false">
      <c r="Q179" s="43" t="n">
        <v>178</v>
      </c>
      <c r="R179" s="44" t="s">
        <v>159</v>
      </c>
      <c r="S179" s="44" t="s">
        <v>148</v>
      </c>
      <c r="T179" s="44"/>
      <c r="U179" s="44"/>
      <c r="W179" s="40"/>
    </row>
    <row r="180" customFormat="false" ht="15" hidden="false" customHeight="true" outlineLevel="0" collapsed="false">
      <c r="Q180" s="43" t="n">
        <v>179</v>
      </c>
      <c r="R180" s="44" t="s">
        <v>159</v>
      </c>
      <c r="S180" s="44" t="s">
        <v>160</v>
      </c>
      <c r="T180" s="44"/>
      <c r="U180" s="44"/>
      <c r="W180" s="40"/>
    </row>
    <row r="181" customFormat="false" ht="15" hidden="false" customHeight="true" outlineLevel="0" collapsed="false">
      <c r="Q181" s="43" t="n">
        <v>180</v>
      </c>
      <c r="R181" s="44" t="s">
        <v>156</v>
      </c>
      <c r="S181" s="44" t="s">
        <v>110</v>
      </c>
      <c r="T181" s="44"/>
      <c r="U181" s="44"/>
      <c r="W181" s="40"/>
    </row>
    <row r="182" customFormat="false" ht="15" hidden="false" customHeight="true" outlineLevel="0" collapsed="false">
      <c r="Q182" s="43" t="n">
        <v>181</v>
      </c>
      <c r="R182" s="44" t="s">
        <v>156</v>
      </c>
      <c r="S182" s="44" t="s">
        <v>112</v>
      </c>
      <c r="T182" s="44"/>
      <c r="U182" s="44"/>
      <c r="W182" s="40"/>
    </row>
    <row r="183" customFormat="false" ht="15" hidden="false" customHeight="true" outlineLevel="0" collapsed="false">
      <c r="Q183" s="43" t="n">
        <v>182</v>
      </c>
      <c r="R183" s="44" t="s">
        <v>156</v>
      </c>
      <c r="S183" s="44" t="s">
        <v>161</v>
      </c>
      <c r="T183" s="44"/>
      <c r="U183" s="44"/>
      <c r="W183" s="40"/>
    </row>
    <row r="184" customFormat="false" ht="15" hidden="false" customHeight="true" outlineLevel="0" collapsed="false">
      <c r="Q184" s="43" t="n">
        <v>183</v>
      </c>
      <c r="R184" s="44" t="s">
        <v>159</v>
      </c>
      <c r="S184" s="44" t="s">
        <v>162</v>
      </c>
      <c r="T184" s="44"/>
      <c r="U184" s="44"/>
      <c r="W184" s="40"/>
    </row>
    <row r="185" customFormat="false" ht="15" hidden="false" customHeight="true" outlineLevel="0" collapsed="false">
      <c r="Q185" s="43" t="n">
        <v>184</v>
      </c>
      <c r="R185" s="44" t="s">
        <v>159</v>
      </c>
      <c r="S185" s="44" t="s">
        <v>163</v>
      </c>
      <c r="T185" s="44"/>
      <c r="U185" s="44"/>
      <c r="W185" s="40"/>
    </row>
    <row r="186" customFormat="false" ht="15" hidden="false" customHeight="true" outlineLevel="0" collapsed="false">
      <c r="Q186" s="43" t="n">
        <v>185</v>
      </c>
      <c r="R186" s="44" t="s">
        <v>159</v>
      </c>
      <c r="S186" s="44" t="s">
        <v>164</v>
      </c>
      <c r="T186" s="44"/>
      <c r="U186" s="44"/>
      <c r="W186" s="40"/>
    </row>
    <row r="187" customFormat="false" ht="15" hidden="false" customHeight="true" outlineLevel="0" collapsed="false">
      <c r="Q187" s="43" t="n">
        <v>186</v>
      </c>
      <c r="R187" s="44" t="s">
        <v>165</v>
      </c>
      <c r="S187" s="44" t="s">
        <v>166</v>
      </c>
      <c r="T187" s="44"/>
      <c r="U187" s="44"/>
      <c r="W187" s="40"/>
    </row>
    <row r="188" customFormat="false" ht="15" hidden="false" customHeight="true" outlineLevel="0" collapsed="false">
      <c r="Q188" s="43" t="n">
        <v>187</v>
      </c>
      <c r="R188" s="44" t="s">
        <v>156</v>
      </c>
      <c r="S188" s="44" t="s">
        <v>93</v>
      </c>
      <c r="T188" s="44"/>
      <c r="U188" s="44"/>
      <c r="W188" s="40"/>
    </row>
    <row r="189" customFormat="false" ht="15" hidden="false" customHeight="true" outlineLevel="0" collapsed="false">
      <c r="Q189" s="43" t="n">
        <v>188</v>
      </c>
      <c r="R189" s="44" t="s">
        <v>156</v>
      </c>
      <c r="S189" s="44" t="s">
        <v>96</v>
      </c>
      <c r="T189" s="44"/>
      <c r="U189" s="44"/>
      <c r="W189" s="40"/>
    </row>
    <row r="190" customFormat="false" ht="15" hidden="false" customHeight="true" outlineLevel="0" collapsed="false">
      <c r="Q190" s="43" t="n">
        <v>189</v>
      </c>
      <c r="R190" s="44" t="s">
        <v>167</v>
      </c>
      <c r="S190" s="44" t="s">
        <v>23</v>
      </c>
      <c r="T190" s="44"/>
      <c r="U190" s="44"/>
      <c r="W190" s="40"/>
    </row>
    <row r="191" customFormat="false" ht="15" hidden="false" customHeight="true" outlineLevel="0" collapsed="false">
      <c r="Q191" s="43" t="n">
        <v>190</v>
      </c>
      <c r="R191" s="44" t="s">
        <v>165</v>
      </c>
      <c r="S191" s="44" t="s">
        <v>168</v>
      </c>
      <c r="T191" s="44"/>
      <c r="U191" s="44"/>
      <c r="W191" s="40"/>
    </row>
    <row r="192" customFormat="false" ht="15" hidden="false" customHeight="true" outlineLevel="0" collapsed="false">
      <c r="Q192" s="43" t="n">
        <v>191</v>
      </c>
      <c r="R192" s="44" t="s">
        <v>165</v>
      </c>
      <c r="S192" s="44" t="s">
        <v>135</v>
      </c>
      <c r="T192" s="44"/>
      <c r="U192" s="44"/>
      <c r="W192" s="40"/>
    </row>
    <row r="193" customFormat="false" ht="15" hidden="false" customHeight="true" outlineLevel="0" collapsed="false">
      <c r="Q193" s="43" t="n">
        <v>192</v>
      </c>
      <c r="R193" s="44" t="s">
        <v>165</v>
      </c>
      <c r="S193" s="44" t="s">
        <v>169</v>
      </c>
      <c r="T193" s="44"/>
      <c r="U193" s="44"/>
      <c r="W193" s="40"/>
    </row>
    <row r="194" customFormat="false" ht="15" hidden="false" customHeight="true" outlineLevel="0" collapsed="false">
      <c r="Q194" s="43" t="n">
        <v>193</v>
      </c>
      <c r="R194" s="44" t="s">
        <v>165</v>
      </c>
      <c r="S194" s="44" t="s">
        <v>170</v>
      </c>
      <c r="T194" s="44"/>
      <c r="U194" s="44"/>
      <c r="W194" s="40"/>
    </row>
    <row r="195" customFormat="false" ht="15" hidden="false" customHeight="true" outlineLevel="0" collapsed="false">
      <c r="Q195" s="43" t="n">
        <v>194</v>
      </c>
      <c r="R195" s="44" t="s">
        <v>167</v>
      </c>
      <c r="S195" s="44" t="s">
        <v>28</v>
      </c>
      <c r="T195" s="44"/>
      <c r="U195" s="44"/>
      <c r="W195" s="40"/>
    </row>
    <row r="196" customFormat="false" ht="15" hidden="false" customHeight="true" outlineLevel="0" collapsed="false">
      <c r="Q196" s="43" t="n">
        <v>195</v>
      </c>
      <c r="R196" s="44" t="s">
        <v>167</v>
      </c>
      <c r="S196" s="44" t="s">
        <v>143</v>
      </c>
      <c r="T196" s="44"/>
      <c r="U196" s="44"/>
      <c r="W196" s="40"/>
    </row>
    <row r="197" customFormat="false" ht="15" hidden="false" customHeight="true" outlineLevel="0" collapsed="false">
      <c r="Q197" s="43" t="n">
        <v>196</v>
      </c>
      <c r="R197" s="44" t="s">
        <v>167</v>
      </c>
      <c r="S197" s="44" t="s">
        <v>41</v>
      </c>
      <c r="T197" s="44"/>
      <c r="U197" s="44"/>
      <c r="W197" s="40"/>
    </row>
    <row r="198" customFormat="false" ht="15" hidden="false" customHeight="true" outlineLevel="0" collapsed="false">
      <c r="Q198" s="43" t="n">
        <v>197</v>
      </c>
      <c r="R198" s="44" t="s">
        <v>165</v>
      </c>
      <c r="S198" s="44" t="s">
        <v>39</v>
      </c>
      <c r="T198" s="44"/>
      <c r="U198" s="44"/>
      <c r="W198" s="40"/>
    </row>
    <row r="199" customFormat="false" ht="15" hidden="false" customHeight="true" outlineLevel="0" collapsed="false">
      <c r="Q199" s="43" t="n">
        <v>198</v>
      </c>
      <c r="R199" s="44" t="s">
        <v>165</v>
      </c>
      <c r="S199" s="44" t="s">
        <v>171</v>
      </c>
      <c r="T199" s="44"/>
      <c r="U199" s="44"/>
      <c r="W199" s="40"/>
    </row>
    <row r="200" customFormat="false" ht="15" hidden="false" customHeight="true" outlineLevel="0" collapsed="false">
      <c r="Q200" s="43" t="n">
        <v>199</v>
      </c>
      <c r="R200" s="44" t="s">
        <v>165</v>
      </c>
      <c r="S200" s="44" t="s">
        <v>172</v>
      </c>
      <c r="T200" s="44"/>
      <c r="U200" s="44"/>
      <c r="W200" s="40"/>
    </row>
    <row r="201" customFormat="false" ht="15" hidden="false" customHeight="true" outlineLevel="0" collapsed="false">
      <c r="Q201" s="43" t="n">
        <v>200</v>
      </c>
      <c r="R201" s="44" t="s">
        <v>165</v>
      </c>
      <c r="S201" s="44" t="s">
        <v>173</v>
      </c>
      <c r="T201" s="44"/>
      <c r="U201" s="44"/>
      <c r="W201" s="40"/>
    </row>
    <row r="202" customFormat="false" ht="15" hidden="false" customHeight="true" outlineLevel="0" collapsed="false">
      <c r="Q202" s="43" t="n">
        <v>201</v>
      </c>
      <c r="R202" s="44" t="s">
        <v>167</v>
      </c>
      <c r="S202" s="44" t="s">
        <v>42</v>
      </c>
      <c r="T202" s="44"/>
      <c r="U202" s="44"/>
      <c r="W202" s="40"/>
    </row>
    <row r="203" customFormat="false" ht="15" hidden="false" customHeight="true" outlineLevel="0" collapsed="false">
      <c r="Q203" s="43" t="n">
        <v>202</v>
      </c>
      <c r="R203" s="44" t="s">
        <v>167</v>
      </c>
      <c r="S203" s="44" t="s">
        <v>146</v>
      </c>
      <c r="T203" s="44"/>
      <c r="U203" s="44"/>
      <c r="W203" s="40"/>
    </row>
    <row r="204" customFormat="false" ht="15" hidden="false" customHeight="true" outlineLevel="0" collapsed="false">
      <c r="Q204" s="43" t="n">
        <v>203</v>
      </c>
      <c r="R204" s="44" t="s">
        <v>167</v>
      </c>
      <c r="S204" s="44" t="s">
        <v>113</v>
      </c>
      <c r="T204" s="44"/>
      <c r="U204" s="44"/>
      <c r="W204" s="40"/>
    </row>
    <row r="205" customFormat="false" ht="15" hidden="false" customHeight="true" outlineLevel="0" collapsed="false">
      <c r="Q205" s="43" t="n">
        <v>204</v>
      </c>
      <c r="R205" s="44" t="s">
        <v>165</v>
      </c>
      <c r="S205" s="44" t="s">
        <v>174</v>
      </c>
      <c r="T205" s="44"/>
      <c r="U205" s="44"/>
      <c r="W205" s="40"/>
    </row>
    <row r="206" customFormat="false" ht="15" hidden="false" customHeight="true" outlineLevel="0" collapsed="false">
      <c r="Q206" s="43" t="n">
        <v>205</v>
      </c>
      <c r="R206" s="44" t="s">
        <v>165</v>
      </c>
      <c r="S206" s="44" t="s">
        <v>175</v>
      </c>
      <c r="T206" s="44"/>
      <c r="U206" s="44"/>
      <c r="W206" s="40"/>
    </row>
    <row r="207" customFormat="false" ht="15" hidden="false" customHeight="true" outlineLevel="0" collapsed="false">
      <c r="Q207" s="43" t="n">
        <v>206</v>
      </c>
      <c r="R207" s="44" t="s">
        <v>165</v>
      </c>
      <c r="S207" s="44" t="s">
        <v>177</v>
      </c>
      <c r="T207" s="44"/>
      <c r="U207" s="44"/>
      <c r="W207" s="40"/>
    </row>
    <row r="208" customFormat="false" ht="15" hidden="false" customHeight="true" outlineLevel="0" collapsed="false">
      <c r="Q208" s="43" t="n">
        <v>207</v>
      </c>
      <c r="R208" s="44" t="s">
        <v>165</v>
      </c>
      <c r="S208" s="44" t="s">
        <v>178</v>
      </c>
      <c r="T208" s="44"/>
      <c r="U208" s="44"/>
      <c r="W208" s="40"/>
    </row>
    <row r="209" customFormat="false" ht="15" hidden="false" customHeight="true" outlineLevel="0" collapsed="false">
      <c r="Q209" s="43" t="n">
        <v>208</v>
      </c>
      <c r="R209" s="44" t="s">
        <v>167</v>
      </c>
      <c r="S209" s="44" t="s">
        <v>176</v>
      </c>
      <c r="T209" s="44"/>
      <c r="U209" s="44"/>
      <c r="W209" s="40"/>
    </row>
    <row r="210" customFormat="false" ht="15" hidden="false" customHeight="true" outlineLevel="0" collapsed="false">
      <c r="Q210" s="43" t="n">
        <v>209</v>
      </c>
      <c r="R210" s="44" t="s">
        <v>167</v>
      </c>
      <c r="S210" s="44" t="s">
        <v>179</v>
      </c>
      <c r="T210" s="44"/>
      <c r="U210" s="44"/>
      <c r="W210" s="40"/>
    </row>
    <row r="211" customFormat="false" ht="15" hidden="false" customHeight="true" outlineLevel="0" collapsed="false">
      <c r="Q211" s="43" t="n">
        <v>210</v>
      </c>
      <c r="R211" s="44" t="s">
        <v>167</v>
      </c>
      <c r="S211" s="44" t="s">
        <v>180</v>
      </c>
      <c r="T211" s="44"/>
      <c r="U211" s="44"/>
      <c r="W211" s="40"/>
    </row>
    <row r="212" customFormat="false" ht="15" hidden="false" customHeight="true" outlineLevel="0" collapsed="false">
      <c r="Q212" s="43" t="n">
        <v>211</v>
      </c>
      <c r="R212" s="44" t="s">
        <v>165</v>
      </c>
      <c r="S212" s="44" t="s">
        <v>181</v>
      </c>
      <c r="T212" s="44"/>
      <c r="U212" s="44"/>
      <c r="W212" s="40"/>
    </row>
    <row r="213" customFormat="false" ht="15" hidden="false" customHeight="true" outlineLevel="0" collapsed="false">
      <c r="Q213" s="43" t="n">
        <v>212</v>
      </c>
      <c r="R213" s="44" t="s">
        <v>165</v>
      </c>
      <c r="S213" s="44" t="s">
        <v>182</v>
      </c>
      <c r="T213" s="44"/>
      <c r="U213" s="44"/>
      <c r="W213" s="40"/>
    </row>
    <row r="214" customFormat="false" ht="15" hidden="false" customHeight="true" outlineLevel="0" collapsed="false">
      <c r="Q214" s="43" t="n">
        <v>213</v>
      </c>
      <c r="R214" s="44" t="s">
        <v>165</v>
      </c>
      <c r="S214" s="44" t="s">
        <v>184</v>
      </c>
      <c r="T214" s="44"/>
      <c r="U214" s="44"/>
      <c r="W214" s="40"/>
    </row>
    <row r="215" customFormat="false" ht="15" hidden="false" customHeight="true" outlineLevel="0" collapsed="false">
      <c r="Q215" s="43" t="n">
        <v>214</v>
      </c>
      <c r="R215" s="44" t="s">
        <v>165</v>
      </c>
      <c r="S215" s="44" t="s">
        <v>185</v>
      </c>
      <c r="T215" s="44"/>
      <c r="U215" s="44"/>
      <c r="W215" s="40"/>
    </row>
    <row r="216" customFormat="false" ht="15" hidden="false" customHeight="true" outlineLevel="0" collapsed="false">
      <c r="Q216" s="43" t="n">
        <v>215</v>
      </c>
      <c r="R216" s="44" t="s">
        <v>183</v>
      </c>
      <c r="S216" s="44" t="s">
        <v>23</v>
      </c>
      <c r="T216" s="44"/>
      <c r="U216" s="44"/>
      <c r="W216" s="40"/>
    </row>
    <row r="217" customFormat="false" ht="15" hidden="false" customHeight="true" outlineLevel="0" collapsed="false">
      <c r="Q217" s="43" t="n">
        <v>216</v>
      </c>
      <c r="R217" s="44" t="s">
        <v>183</v>
      </c>
      <c r="S217" s="44" t="s">
        <v>28</v>
      </c>
      <c r="T217" s="44"/>
      <c r="U217" s="44"/>
      <c r="W217" s="40"/>
    </row>
    <row r="218" customFormat="false" ht="15" hidden="false" customHeight="true" outlineLevel="0" collapsed="false">
      <c r="Q218" s="43" t="n">
        <v>217</v>
      </c>
      <c r="R218" s="44" t="s">
        <v>183</v>
      </c>
      <c r="S218" s="44" t="s">
        <v>30</v>
      </c>
      <c r="T218" s="44"/>
      <c r="U218" s="44"/>
      <c r="W218" s="40"/>
    </row>
    <row r="219" customFormat="false" ht="15" hidden="false" customHeight="true" outlineLevel="0" collapsed="false">
      <c r="Q219" s="43" t="n">
        <v>218</v>
      </c>
      <c r="R219" s="44" t="s">
        <v>165</v>
      </c>
      <c r="S219" s="44" t="s">
        <v>186</v>
      </c>
      <c r="T219" s="44"/>
      <c r="U219" s="44"/>
      <c r="W219" s="40"/>
    </row>
    <row r="220" customFormat="false" ht="15" hidden="false" customHeight="true" outlineLevel="0" collapsed="false">
      <c r="Q220" s="43" t="n">
        <v>219</v>
      </c>
      <c r="R220" s="44" t="s">
        <v>165</v>
      </c>
      <c r="S220" s="44" t="s">
        <v>187</v>
      </c>
      <c r="T220" s="44"/>
      <c r="U220" s="44"/>
      <c r="W220" s="40"/>
    </row>
    <row r="221" customFormat="false" ht="15" hidden="false" customHeight="true" outlineLevel="0" collapsed="false">
      <c r="Q221" s="43" t="n">
        <v>220</v>
      </c>
      <c r="R221" s="44" t="s">
        <v>165</v>
      </c>
      <c r="S221" s="44" t="s">
        <v>188</v>
      </c>
      <c r="T221" s="44"/>
      <c r="U221" s="44"/>
      <c r="W221" s="40"/>
    </row>
    <row r="222" customFormat="false" ht="15" hidden="false" customHeight="true" outlineLevel="0" collapsed="false">
      <c r="Q222" s="43" t="n">
        <v>221</v>
      </c>
      <c r="R222" s="44" t="s">
        <v>165</v>
      </c>
      <c r="S222" s="44" t="s">
        <v>189</v>
      </c>
      <c r="T222" s="44"/>
      <c r="U222" s="44"/>
      <c r="W222" s="40"/>
    </row>
    <row r="223" customFormat="false" ht="15" hidden="false" customHeight="true" outlineLevel="0" collapsed="false">
      <c r="Q223" s="43" t="n">
        <v>222</v>
      </c>
      <c r="R223" s="44" t="s">
        <v>183</v>
      </c>
      <c r="S223" s="44" t="s">
        <v>106</v>
      </c>
      <c r="T223" s="44"/>
      <c r="U223" s="44"/>
      <c r="W223" s="40"/>
    </row>
    <row r="224" customFormat="false" ht="15" hidden="false" customHeight="true" outlineLevel="0" collapsed="false">
      <c r="Q224" s="43" t="n">
        <v>223</v>
      </c>
      <c r="R224" s="44" t="s">
        <v>183</v>
      </c>
      <c r="S224" s="44" t="s">
        <v>42</v>
      </c>
      <c r="T224" s="44"/>
      <c r="U224" s="44"/>
      <c r="W224" s="40"/>
    </row>
    <row r="225" customFormat="false" ht="15" hidden="false" customHeight="true" outlineLevel="0" collapsed="false">
      <c r="Q225" s="43" t="n">
        <v>224</v>
      </c>
      <c r="R225" s="44" t="s">
        <v>183</v>
      </c>
      <c r="S225" s="44" t="s">
        <v>146</v>
      </c>
      <c r="T225" s="44"/>
      <c r="U225" s="113"/>
      <c r="W225" s="40"/>
    </row>
    <row r="226" customFormat="false" ht="15" hidden="false" customHeight="true" outlineLevel="0" collapsed="false">
      <c r="Q226" s="43" t="n">
        <v>225</v>
      </c>
      <c r="R226" s="44" t="s">
        <v>165</v>
      </c>
      <c r="S226" s="113" t="n">
        <v>119</v>
      </c>
      <c r="T226" s="44"/>
      <c r="U226" s="44"/>
      <c r="W226" s="40"/>
    </row>
    <row r="227" customFormat="false" ht="15" hidden="false" customHeight="true" outlineLevel="0" collapsed="false">
      <c r="Q227" s="43" t="n">
        <v>226</v>
      </c>
      <c r="R227" s="44" t="s">
        <v>165</v>
      </c>
      <c r="S227" s="44" t="s">
        <v>190</v>
      </c>
      <c r="T227" s="44"/>
      <c r="U227" s="44"/>
      <c r="W227" s="40"/>
    </row>
    <row r="228" customFormat="false" ht="15" hidden="false" customHeight="true" outlineLevel="0" collapsed="false">
      <c r="Q228" s="43" t="n">
        <v>227</v>
      </c>
      <c r="R228" s="44" t="s">
        <v>165</v>
      </c>
      <c r="S228" s="44" t="s">
        <v>191</v>
      </c>
      <c r="T228" s="44"/>
      <c r="U228" s="44"/>
      <c r="W228" s="40"/>
    </row>
    <row r="229" customFormat="false" ht="15" hidden="false" customHeight="true" outlineLevel="0" collapsed="false">
      <c r="Q229" s="43" t="n">
        <v>228</v>
      </c>
      <c r="R229" s="44" t="s">
        <v>165</v>
      </c>
      <c r="S229" s="44" t="s">
        <v>192</v>
      </c>
      <c r="T229" s="44"/>
      <c r="U229" s="44"/>
      <c r="W229" s="40"/>
    </row>
    <row r="230" customFormat="false" ht="15" hidden="false" customHeight="true" outlineLevel="0" collapsed="false">
      <c r="Q230" s="43" t="n">
        <v>229</v>
      </c>
      <c r="R230" s="44" t="s">
        <v>183</v>
      </c>
      <c r="S230" s="44" t="s">
        <v>113</v>
      </c>
      <c r="T230" s="44"/>
      <c r="U230" s="44"/>
      <c r="W230" s="40"/>
    </row>
    <row r="231" customFormat="false" ht="15" hidden="false" customHeight="true" outlineLevel="0" collapsed="false">
      <c r="Q231" s="43" t="n">
        <v>230</v>
      </c>
      <c r="R231" s="44" t="s">
        <v>193</v>
      </c>
      <c r="S231" s="44" t="s">
        <v>23</v>
      </c>
      <c r="T231" s="44"/>
      <c r="U231" s="44"/>
      <c r="W231" s="40"/>
    </row>
    <row r="232" customFormat="false" ht="15" hidden="false" customHeight="true" outlineLevel="0" collapsed="false">
      <c r="Q232" s="43" t="n">
        <v>231</v>
      </c>
      <c r="R232" s="44" t="s">
        <v>193</v>
      </c>
      <c r="S232" s="44" t="s">
        <v>194</v>
      </c>
      <c r="T232" s="44"/>
      <c r="U232" s="44"/>
      <c r="W232" s="40"/>
    </row>
    <row r="233" customFormat="false" ht="15" hidden="false" customHeight="true" outlineLevel="0" collapsed="false">
      <c r="Q233" s="43" t="n">
        <v>232</v>
      </c>
      <c r="R233" s="44" t="s">
        <v>165</v>
      </c>
      <c r="S233" s="44" t="s">
        <v>195</v>
      </c>
      <c r="T233" s="44"/>
      <c r="U233" s="44"/>
      <c r="W233" s="40"/>
    </row>
    <row r="234" customFormat="false" ht="15" hidden="false" customHeight="true" outlineLevel="0" collapsed="false">
      <c r="Q234" s="43" t="n">
        <v>233</v>
      </c>
      <c r="R234" s="44" t="s">
        <v>165</v>
      </c>
      <c r="S234" s="44" t="s">
        <v>196</v>
      </c>
      <c r="T234" s="44"/>
      <c r="U234" s="44"/>
      <c r="W234" s="40"/>
    </row>
    <row r="235" customFormat="false" ht="15" hidden="false" customHeight="true" outlineLevel="0" collapsed="false">
      <c r="Q235" s="43" t="n">
        <v>234</v>
      </c>
      <c r="R235" s="44" t="s">
        <v>198</v>
      </c>
      <c r="S235" s="44" t="s">
        <v>17</v>
      </c>
      <c r="T235" s="44"/>
      <c r="U235" s="44"/>
      <c r="W235" s="40"/>
    </row>
    <row r="236" customFormat="false" ht="15" hidden="false" customHeight="true" outlineLevel="0" collapsed="false">
      <c r="Q236" s="43" t="n">
        <v>235</v>
      </c>
      <c r="R236" s="44" t="s">
        <v>198</v>
      </c>
      <c r="S236" s="44" t="s">
        <v>127</v>
      </c>
      <c r="T236" s="44"/>
      <c r="U236" s="44"/>
      <c r="W236" s="40"/>
    </row>
    <row r="237" customFormat="false" ht="15" hidden="false" customHeight="true" outlineLevel="0" collapsed="false">
      <c r="Q237" s="43" t="n">
        <v>236</v>
      </c>
      <c r="R237" s="44" t="s">
        <v>193</v>
      </c>
      <c r="S237" s="44" t="s">
        <v>197</v>
      </c>
      <c r="T237" s="44"/>
      <c r="U237" s="44"/>
      <c r="W237" s="40"/>
    </row>
    <row r="238" customFormat="false" ht="15" hidden="false" customHeight="true" outlineLevel="0" collapsed="false">
      <c r="Q238" s="43" t="n">
        <v>237</v>
      </c>
      <c r="R238" s="44" t="s">
        <v>193</v>
      </c>
      <c r="S238" s="44" t="s">
        <v>143</v>
      </c>
      <c r="T238" s="44"/>
      <c r="U238" s="44"/>
      <c r="W238" s="40"/>
    </row>
    <row r="239" customFormat="false" ht="15" hidden="false" customHeight="true" outlineLevel="0" collapsed="false">
      <c r="Q239" s="43" t="n">
        <v>238</v>
      </c>
      <c r="R239" s="44" t="s">
        <v>199</v>
      </c>
      <c r="S239" s="44" t="s">
        <v>23</v>
      </c>
      <c r="T239" s="44"/>
      <c r="U239" s="44"/>
      <c r="W239" s="40"/>
    </row>
    <row r="240" customFormat="false" ht="15" hidden="false" customHeight="true" outlineLevel="0" collapsed="false">
      <c r="Q240" s="43" t="n">
        <v>239</v>
      </c>
      <c r="R240" s="44" t="s">
        <v>198</v>
      </c>
      <c r="S240" s="44" t="s">
        <v>155</v>
      </c>
      <c r="T240" s="44"/>
      <c r="U240" s="44"/>
      <c r="W240" s="40"/>
    </row>
    <row r="241" customFormat="false" ht="15" hidden="false" customHeight="true" outlineLevel="0" collapsed="false">
      <c r="Q241" s="43" t="n">
        <v>240</v>
      </c>
      <c r="R241" s="44" t="s">
        <v>198</v>
      </c>
      <c r="S241" s="44" t="s">
        <v>72</v>
      </c>
      <c r="T241" s="44"/>
      <c r="U241" s="44"/>
      <c r="W241" s="40"/>
    </row>
    <row r="242" customFormat="false" ht="15" hidden="false" customHeight="true" outlineLevel="0" collapsed="false">
      <c r="Q242" s="43" t="n">
        <v>241</v>
      </c>
      <c r="R242" s="44" t="s">
        <v>198</v>
      </c>
      <c r="S242" s="44" t="s">
        <v>84</v>
      </c>
      <c r="T242" s="44"/>
      <c r="U242" s="44"/>
      <c r="W242" s="40"/>
    </row>
    <row r="243" customFormat="false" ht="15" hidden="false" customHeight="true" outlineLevel="0" collapsed="false">
      <c r="Q243" s="43" t="n">
        <v>242</v>
      </c>
      <c r="R243" s="44" t="s">
        <v>198</v>
      </c>
      <c r="S243" s="44" t="s">
        <v>200</v>
      </c>
      <c r="T243" s="44"/>
      <c r="U243" s="44"/>
      <c r="W243" s="40"/>
    </row>
    <row r="244" customFormat="false" ht="15" hidden="false" customHeight="true" outlineLevel="0" collapsed="false">
      <c r="Q244" s="43" t="n">
        <v>243</v>
      </c>
      <c r="R244" s="44" t="s">
        <v>199</v>
      </c>
      <c r="S244" s="44" t="s">
        <v>28</v>
      </c>
      <c r="T244" s="44"/>
      <c r="U244" s="44"/>
      <c r="W244" s="40"/>
    </row>
    <row r="245" customFormat="false" ht="15" hidden="false" customHeight="true" outlineLevel="0" collapsed="false">
      <c r="Q245" s="43" t="n">
        <v>244</v>
      </c>
      <c r="R245" s="44" t="s">
        <v>199</v>
      </c>
      <c r="S245" s="44" t="s">
        <v>30</v>
      </c>
      <c r="T245" s="44"/>
      <c r="U245" s="44"/>
      <c r="W245" s="40"/>
    </row>
    <row r="246" customFormat="false" ht="15" hidden="false" customHeight="true" outlineLevel="0" collapsed="false">
      <c r="Q246" s="43" t="n">
        <v>245</v>
      </c>
      <c r="R246" s="44" t="s">
        <v>199</v>
      </c>
      <c r="S246" s="44" t="s">
        <v>36</v>
      </c>
      <c r="T246" s="44"/>
      <c r="U246" s="44"/>
      <c r="W246" s="40"/>
    </row>
    <row r="247" customFormat="false" ht="15" hidden="false" customHeight="true" outlineLevel="0" collapsed="false">
      <c r="Q247" s="43" t="n">
        <v>246</v>
      </c>
      <c r="R247" s="44" t="s">
        <v>198</v>
      </c>
      <c r="S247" s="44" t="s">
        <v>201</v>
      </c>
      <c r="T247" s="44"/>
      <c r="U247" s="44"/>
      <c r="W247" s="40"/>
    </row>
    <row r="248" customFormat="false" ht="15" hidden="false" customHeight="true" outlineLevel="0" collapsed="false">
      <c r="Q248" s="43" t="n">
        <v>247</v>
      </c>
      <c r="R248" s="44" t="s">
        <v>198</v>
      </c>
      <c r="S248" s="44" t="s">
        <v>202</v>
      </c>
      <c r="T248" s="44"/>
      <c r="U248" s="44"/>
      <c r="W248" s="40"/>
    </row>
    <row r="249" customFormat="false" ht="15" hidden="false" customHeight="true" outlineLevel="0" collapsed="false">
      <c r="Q249" s="43" t="n">
        <v>248</v>
      </c>
      <c r="R249" s="44" t="s">
        <v>204</v>
      </c>
      <c r="S249" s="44" t="s">
        <v>17</v>
      </c>
      <c r="T249" s="44"/>
      <c r="U249" s="44"/>
      <c r="W249" s="40"/>
    </row>
    <row r="250" customFormat="false" ht="15" hidden="false" customHeight="true" outlineLevel="0" collapsed="false">
      <c r="Q250" s="43" t="n">
        <v>249</v>
      </c>
      <c r="R250" s="44" t="s">
        <v>204</v>
      </c>
      <c r="S250" s="44" t="s">
        <v>20</v>
      </c>
      <c r="T250" s="44"/>
      <c r="U250" s="44"/>
      <c r="W250" s="40"/>
    </row>
    <row r="251" customFormat="false" ht="15" hidden="false" customHeight="true" outlineLevel="0" collapsed="false">
      <c r="Q251" s="43" t="n">
        <v>250</v>
      </c>
      <c r="R251" s="44" t="s">
        <v>203</v>
      </c>
      <c r="S251" s="44" t="s">
        <v>23</v>
      </c>
      <c r="T251" s="44"/>
      <c r="U251" s="44"/>
      <c r="W251" s="40"/>
    </row>
    <row r="252" customFormat="false" ht="15" hidden="false" customHeight="true" outlineLevel="0" collapsed="false">
      <c r="Q252" s="43" t="n">
        <v>251</v>
      </c>
      <c r="R252" s="44" t="s">
        <v>203</v>
      </c>
      <c r="S252" s="44" t="s">
        <v>28</v>
      </c>
      <c r="T252" s="44"/>
      <c r="U252" s="44"/>
      <c r="W252" s="40"/>
    </row>
    <row r="253" customFormat="false" ht="15" hidden="false" customHeight="true" outlineLevel="0" collapsed="false">
      <c r="Q253" s="43" t="n">
        <v>252</v>
      </c>
      <c r="R253" s="44" t="s">
        <v>205</v>
      </c>
      <c r="S253" s="44" t="s">
        <v>23</v>
      </c>
      <c r="T253" s="44"/>
      <c r="U253" s="44"/>
      <c r="W253" s="40"/>
    </row>
    <row r="254" customFormat="false" ht="15" hidden="false" customHeight="true" outlineLevel="0" collapsed="false">
      <c r="Q254" s="43" t="n">
        <v>253</v>
      </c>
      <c r="R254" s="44" t="s">
        <v>204</v>
      </c>
      <c r="S254" s="44" t="s">
        <v>24</v>
      </c>
      <c r="T254" s="44"/>
      <c r="U254" s="44"/>
      <c r="W254" s="40"/>
    </row>
    <row r="255" customFormat="false" ht="15" hidden="false" customHeight="true" outlineLevel="0" collapsed="false">
      <c r="Q255" s="43" t="n">
        <v>254</v>
      </c>
      <c r="R255" s="44" t="s">
        <v>206</v>
      </c>
      <c r="S255" s="44" t="s">
        <v>17</v>
      </c>
      <c r="T255" s="44"/>
      <c r="U255" s="44"/>
      <c r="W255" s="40"/>
    </row>
    <row r="256" customFormat="false" ht="15" hidden="false" customHeight="true" outlineLevel="0" collapsed="false">
      <c r="Q256" s="43" t="n">
        <v>255</v>
      </c>
      <c r="R256" s="44" t="s">
        <v>206</v>
      </c>
      <c r="S256" s="44" t="s">
        <v>20</v>
      </c>
      <c r="T256" s="44"/>
      <c r="U256" s="44"/>
      <c r="W256" s="40"/>
    </row>
    <row r="257" customFormat="false" ht="15" hidden="false" customHeight="true" outlineLevel="0" collapsed="false">
      <c r="Q257" s="43" t="n">
        <v>256</v>
      </c>
      <c r="R257" s="44" t="s">
        <v>207</v>
      </c>
      <c r="S257" s="44" t="s">
        <v>17</v>
      </c>
      <c r="T257" s="44"/>
      <c r="U257" s="44"/>
      <c r="W257" s="40"/>
    </row>
    <row r="258" customFormat="false" ht="15" hidden="false" customHeight="true" outlineLevel="0" collapsed="false">
      <c r="Q258" s="43" t="n">
        <v>257</v>
      </c>
      <c r="R258" s="44" t="s">
        <v>205</v>
      </c>
      <c r="S258" s="44" t="s">
        <v>28</v>
      </c>
      <c r="T258" s="44"/>
      <c r="U258" s="44"/>
      <c r="W258" s="40"/>
    </row>
    <row r="259" customFormat="false" ht="15" hidden="false" customHeight="true" outlineLevel="0" collapsed="false">
      <c r="Q259" s="43" t="n">
        <v>258</v>
      </c>
      <c r="R259" s="44" t="s">
        <v>208</v>
      </c>
      <c r="S259" s="44" t="s">
        <v>23</v>
      </c>
      <c r="T259" s="44"/>
      <c r="U259" s="44"/>
      <c r="W259" s="40"/>
    </row>
    <row r="260" customFormat="false" ht="15" hidden="false" customHeight="true" outlineLevel="0" collapsed="false">
      <c r="Q260" s="43" t="n">
        <v>259</v>
      </c>
      <c r="R260" s="44" t="s">
        <v>208</v>
      </c>
      <c r="S260" s="44" t="s">
        <v>28</v>
      </c>
      <c r="T260" s="44"/>
      <c r="U260" s="44"/>
    </row>
    <row r="261" customFormat="false" ht="15" hidden="false" customHeight="true" outlineLevel="0" collapsed="false">
      <c r="Q261" s="43" t="n">
        <v>260</v>
      </c>
      <c r="R261" s="44" t="s">
        <v>207</v>
      </c>
      <c r="S261" s="44" t="s">
        <v>20</v>
      </c>
      <c r="T261" s="44"/>
      <c r="U261" s="44"/>
    </row>
    <row r="262" customFormat="false" ht="15" hidden="false" customHeight="true" outlineLevel="0" collapsed="false">
      <c r="Q262" s="43" t="n">
        <v>261</v>
      </c>
      <c r="R262" s="44" t="s">
        <v>207</v>
      </c>
      <c r="S262" s="44" t="s">
        <v>24</v>
      </c>
      <c r="T262" s="44"/>
      <c r="U262" s="44"/>
    </row>
    <row r="263" customFormat="false" ht="15" hidden="false" customHeight="true" outlineLevel="0" collapsed="false">
      <c r="Q263" s="43" t="n">
        <v>262</v>
      </c>
      <c r="R263" s="44" t="s">
        <v>207</v>
      </c>
      <c r="S263" s="44" t="s">
        <v>26</v>
      </c>
      <c r="T263" s="44"/>
      <c r="U263" s="44"/>
    </row>
    <row r="264" customFormat="false" ht="15" hidden="false" customHeight="true" outlineLevel="0" collapsed="false">
      <c r="Q264" s="43" t="n">
        <v>263</v>
      </c>
      <c r="R264" s="44" t="s">
        <v>207</v>
      </c>
      <c r="S264" s="44" t="s">
        <v>209</v>
      </c>
      <c r="T264" s="44"/>
      <c r="U264" s="44"/>
    </row>
    <row r="265" customFormat="false" ht="15" hidden="false" customHeight="true" outlineLevel="0" collapsed="false">
      <c r="Q265" s="43" t="n">
        <v>264</v>
      </c>
      <c r="R265" s="44" t="s">
        <v>208</v>
      </c>
      <c r="S265" s="44" t="s">
        <v>30</v>
      </c>
      <c r="T265" s="44"/>
      <c r="U265" s="44"/>
    </row>
    <row r="266" customFormat="false" ht="15" hidden="false" customHeight="true" outlineLevel="0" collapsed="false">
      <c r="Q266" s="43" t="n">
        <v>265</v>
      </c>
      <c r="R266" s="44" t="s">
        <v>210</v>
      </c>
      <c r="S266" s="44" t="s">
        <v>91</v>
      </c>
      <c r="T266" s="44"/>
      <c r="U266" s="44"/>
    </row>
    <row r="267" customFormat="false" ht="15" hidden="false" customHeight="true" outlineLevel="0" collapsed="false">
      <c r="Q267" s="43" t="n">
        <v>266</v>
      </c>
      <c r="R267" s="44" t="s">
        <v>211</v>
      </c>
      <c r="S267" s="44" t="s">
        <v>91</v>
      </c>
      <c r="T267" s="44"/>
      <c r="U267" s="44"/>
    </row>
    <row r="268" customFormat="false" ht="15" hidden="false" customHeight="true" outlineLevel="0" collapsed="false">
      <c r="Q268" s="43" t="n">
        <v>267</v>
      </c>
      <c r="R268" s="44" t="s">
        <v>207</v>
      </c>
      <c r="S268" s="44" t="s">
        <v>63</v>
      </c>
      <c r="T268" s="44"/>
      <c r="U268" s="44"/>
    </row>
    <row r="269" customFormat="false" ht="15" hidden="false" customHeight="true" outlineLevel="0" collapsed="false">
      <c r="Q269" s="43" t="n">
        <v>268</v>
      </c>
      <c r="R269" s="44" t="s">
        <v>207</v>
      </c>
      <c r="S269" s="44" t="s">
        <v>64</v>
      </c>
      <c r="T269" s="44"/>
      <c r="U269" s="44"/>
    </row>
    <row r="270" customFormat="false" ht="15" hidden="false" customHeight="true" outlineLevel="0" collapsed="false">
      <c r="Q270" s="43" t="n">
        <v>269</v>
      </c>
      <c r="R270" s="44" t="s">
        <v>207</v>
      </c>
      <c r="S270" s="44" t="s">
        <v>66</v>
      </c>
      <c r="T270" s="44"/>
      <c r="U270" s="44"/>
    </row>
    <row r="271" customFormat="false" ht="15" hidden="false" customHeight="true" outlineLevel="0" collapsed="false">
      <c r="Q271" s="43" t="n">
        <v>270</v>
      </c>
      <c r="R271" s="44" t="s">
        <v>207</v>
      </c>
      <c r="S271" s="44" t="s">
        <v>171</v>
      </c>
      <c r="T271" s="44"/>
      <c r="U271" s="44"/>
    </row>
    <row r="272" customFormat="false" ht="15" hidden="false" customHeight="true" outlineLevel="0" collapsed="false">
      <c r="Q272" s="43" t="n">
        <v>271</v>
      </c>
      <c r="R272" s="44" t="s">
        <v>211</v>
      </c>
      <c r="S272" s="44" t="s">
        <v>212</v>
      </c>
      <c r="T272" s="44"/>
      <c r="U272" s="44"/>
    </row>
    <row r="273" customFormat="false" ht="15" hidden="false" customHeight="true" outlineLevel="0" collapsed="false">
      <c r="Q273" s="43" t="n">
        <v>272</v>
      </c>
      <c r="R273" s="44" t="s">
        <v>213</v>
      </c>
      <c r="S273" s="44" t="s">
        <v>23</v>
      </c>
      <c r="T273" s="44"/>
      <c r="U273" s="44"/>
    </row>
    <row r="274" customFormat="false" ht="15" hidden="false" customHeight="true" outlineLevel="0" collapsed="false">
      <c r="Q274" s="43" t="n">
        <v>273</v>
      </c>
      <c r="R274" s="44" t="s">
        <v>213</v>
      </c>
      <c r="S274" s="44" t="s">
        <v>28</v>
      </c>
      <c r="T274" s="44"/>
      <c r="U274" s="44"/>
    </row>
    <row r="275" customFormat="false" ht="15" hidden="false" customHeight="true" outlineLevel="0" collapsed="false">
      <c r="Q275" s="43" t="n">
        <v>274</v>
      </c>
      <c r="R275" s="44" t="s">
        <v>207</v>
      </c>
      <c r="S275" s="44" t="s">
        <v>214</v>
      </c>
      <c r="T275" s="44"/>
      <c r="U275" s="44"/>
    </row>
    <row r="276" customFormat="false" ht="15" hidden="false" customHeight="true" outlineLevel="0" collapsed="false">
      <c r="Q276" s="43" t="n">
        <v>275</v>
      </c>
      <c r="R276" s="44" t="s">
        <v>207</v>
      </c>
      <c r="S276" s="44" t="s">
        <v>215</v>
      </c>
      <c r="T276" s="44"/>
      <c r="U276" s="44"/>
    </row>
    <row r="277" customFormat="false" ht="15" hidden="false" customHeight="true" outlineLevel="0" collapsed="false">
      <c r="Q277" s="43" t="n">
        <v>276</v>
      </c>
      <c r="R277" s="44" t="s">
        <v>207</v>
      </c>
      <c r="S277" s="44" t="s">
        <v>217</v>
      </c>
      <c r="T277" s="44"/>
      <c r="U277" s="44"/>
    </row>
    <row r="278" customFormat="false" ht="15" hidden="false" customHeight="true" outlineLevel="0" collapsed="false">
      <c r="Q278" s="43" t="n">
        <v>277</v>
      </c>
      <c r="R278" s="44" t="s">
        <v>207</v>
      </c>
      <c r="S278" s="44" t="s">
        <v>218</v>
      </c>
      <c r="T278" s="44"/>
      <c r="U278" s="44"/>
    </row>
    <row r="279" customFormat="false" ht="15" hidden="false" customHeight="true" outlineLevel="0" collapsed="false">
      <c r="Q279" s="43" t="n">
        <v>278</v>
      </c>
      <c r="R279" s="44" t="s">
        <v>216</v>
      </c>
      <c r="S279" s="44" t="s">
        <v>91</v>
      </c>
      <c r="T279" s="44"/>
      <c r="U279" s="44"/>
    </row>
    <row r="280" customFormat="false" ht="15" hidden="false" customHeight="true" outlineLevel="0" collapsed="false">
      <c r="Q280" s="43" t="n">
        <v>279</v>
      </c>
      <c r="R280" s="44" t="s">
        <v>219</v>
      </c>
      <c r="S280" s="44" t="s">
        <v>77</v>
      </c>
      <c r="T280" s="44"/>
      <c r="U280" s="44"/>
    </row>
    <row r="281" customFormat="false" ht="15" hidden="false" customHeight="true" outlineLevel="0" collapsed="false">
      <c r="Q281" s="43" t="n">
        <v>280</v>
      </c>
      <c r="R281" s="44" t="s">
        <v>220</v>
      </c>
      <c r="S281" s="44" t="s">
        <v>23</v>
      </c>
      <c r="T281" s="44"/>
      <c r="U281" s="44"/>
    </row>
    <row r="282" customFormat="false" ht="15" hidden="false" customHeight="true" outlineLevel="0" collapsed="false">
      <c r="Q282" s="43" t="n">
        <v>281</v>
      </c>
      <c r="R282" s="44" t="s">
        <v>207</v>
      </c>
      <c r="S282" s="44" t="s">
        <v>221</v>
      </c>
      <c r="T282" s="44"/>
      <c r="U282" s="44"/>
    </row>
    <row r="283" customFormat="false" ht="15" hidden="false" customHeight="true" outlineLevel="0" collapsed="false">
      <c r="Q283" s="43" t="n">
        <v>282</v>
      </c>
      <c r="R283" s="44" t="s">
        <v>207</v>
      </c>
      <c r="S283" s="44" t="s">
        <v>222</v>
      </c>
      <c r="T283" s="44"/>
      <c r="U283" s="44"/>
    </row>
    <row r="284" customFormat="false" ht="15" hidden="false" customHeight="true" outlineLevel="0" collapsed="false">
      <c r="Q284" s="43" t="n">
        <v>283</v>
      </c>
      <c r="R284" s="44" t="s">
        <v>223</v>
      </c>
      <c r="S284" s="44" t="s">
        <v>17</v>
      </c>
      <c r="T284" s="44"/>
      <c r="U284" s="44"/>
    </row>
    <row r="285" customFormat="false" ht="15" hidden="false" customHeight="true" outlineLevel="0" collapsed="false">
      <c r="Q285" s="43" t="n">
        <v>284</v>
      </c>
      <c r="R285" s="44" t="s">
        <v>223</v>
      </c>
      <c r="S285" s="44" t="s">
        <v>20</v>
      </c>
      <c r="T285" s="44"/>
      <c r="U285" s="44"/>
    </row>
    <row r="286" customFormat="false" ht="15" hidden="false" customHeight="true" outlineLevel="0" collapsed="false">
      <c r="Q286" s="43" t="n">
        <v>285</v>
      </c>
      <c r="R286" s="44" t="s">
        <v>220</v>
      </c>
      <c r="S286" s="44" t="s">
        <v>28</v>
      </c>
      <c r="T286" s="44"/>
      <c r="U286" s="44"/>
    </row>
    <row r="287" customFormat="false" ht="15" hidden="false" customHeight="true" outlineLevel="0" collapsed="false">
      <c r="Q287" s="43" t="n">
        <v>286</v>
      </c>
      <c r="R287" s="44" t="s">
        <v>220</v>
      </c>
      <c r="S287" s="44" t="s">
        <v>143</v>
      </c>
      <c r="T287" s="44"/>
      <c r="U287" s="44"/>
    </row>
    <row r="288" customFormat="false" ht="15" hidden="false" customHeight="true" outlineLevel="0" collapsed="false">
      <c r="Q288" s="43" t="n">
        <v>287</v>
      </c>
      <c r="R288" s="44" t="s">
        <v>220</v>
      </c>
      <c r="S288" s="44" t="s">
        <v>41</v>
      </c>
      <c r="T288" s="44"/>
      <c r="U288" s="44"/>
    </row>
    <row r="289" customFormat="false" ht="15" hidden="false" customHeight="true" outlineLevel="0" collapsed="false">
      <c r="Q289" s="43" t="n">
        <v>288</v>
      </c>
      <c r="R289" s="44" t="s">
        <v>223</v>
      </c>
      <c r="S289" s="44" t="s">
        <v>24</v>
      </c>
      <c r="T289" s="44"/>
      <c r="U289" s="44"/>
    </row>
    <row r="290" customFormat="false" ht="15" hidden="false" customHeight="true" outlineLevel="0" collapsed="false">
      <c r="Q290" s="43" t="n">
        <v>289</v>
      </c>
      <c r="R290" s="44" t="s">
        <v>223</v>
      </c>
      <c r="S290" s="44" t="s">
        <v>109</v>
      </c>
      <c r="T290" s="44"/>
      <c r="U290" s="44"/>
    </row>
    <row r="291" customFormat="false" ht="15" hidden="false" customHeight="true" outlineLevel="0" collapsed="false">
      <c r="Q291" s="43" t="n">
        <v>290</v>
      </c>
      <c r="R291" s="44" t="s">
        <v>223</v>
      </c>
      <c r="S291" s="44" t="s">
        <v>118</v>
      </c>
      <c r="T291" s="44"/>
      <c r="U291" s="44"/>
    </row>
    <row r="292" customFormat="false" ht="15" hidden="false" customHeight="true" outlineLevel="0" collapsed="false">
      <c r="Q292" s="43" t="n">
        <v>291</v>
      </c>
      <c r="R292" s="44" t="s">
        <v>223</v>
      </c>
      <c r="S292" s="44" t="s">
        <v>85</v>
      </c>
      <c r="T292" s="44"/>
      <c r="U292" s="44"/>
    </row>
    <row r="293" customFormat="false" ht="15" hidden="false" customHeight="true" outlineLevel="0" collapsed="false">
      <c r="Q293" s="43" t="n">
        <v>292</v>
      </c>
      <c r="R293" s="44" t="s">
        <v>220</v>
      </c>
      <c r="S293" s="44" t="s">
        <v>42</v>
      </c>
      <c r="T293" s="44"/>
      <c r="U293" s="44"/>
    </row>
    <row r="294" customFormat="false" ht="15" hidden="false" customHeight="true" outlineLevel="0" collapsed="false">
      <c r="Q294" s="43" t="n">
        <v>293</v>
      </c>
      <c r="R294" s="44" t="s">
        <v>220</v>
      </c>
      <c r="S294" s="44" t="s">
        <v>46</v>
      </c>
      <c r="T294" s="44"/>
      <c r="U294" s="44"/>
    </row>
    <row r="295" customFormat="false" ht="15" hidden="false" customHeight="true" outlineLevel="0" collapsed="false">
      <c r="Q295" s="43" t="n">
        <v>294</v>
      </c>
      <c r="R295" s="44" t="s">
        <v>220</v>
      </c>
      <c r="S295" s="44" t="s">
        <v>112</v>
      </c>
      <c r="T295" s="44"/>
      <c r="U295" s="44"/>
    </row>
    <row r="296" customFormat="false" ht="15" hidden="false" customHeight="true" outlineLevel="0" collapsed="false">
      <c r="Q296" s="43" t="n">
        <v>295</v>
      </c>
      <c r="R296" s="44" t="s">
        <v>223</v>
      </c>
      <c r="S296" s="44" t="s">
        <v>101</v>
      </c>
      <c r="T296" s="44"/>
      <c r="U296" s="44"/>
    </row>
    <row r="297" customFormat="false" ht="15" hidden="false" customHeight="true" outlineLevel="0" collapsed="false">
      <c r="Q297" s="43" t="n">
        <v>296</v>
      </c>
      <c r="R297" s="44" t="s">
        <v>223</v>
      </c>
      <c r="S297" s="44" t="s">
        <v>224</v>
      </c>
      <c r="T297" s="44"/>
      <c r="U297" s="44"/>
    </row>
    <row r="298" customFormat="false" ht="15" hidden="false" customHeight="true" outlineLevel="0" collapsed="false">
      <c r="Q298" s="43" t="n">
        <v>297</v>
      </c>
      <c r="R298" s="44" t="s">
        <v>223</v>
      </c>
      <c r="S298" s="44" t="s">
        <v>225</v>
      </c>
      <c r="T298" s="44"/>
      <c r="U298" s="44"/>
    </row>
    <row r="299" customFormat="false" ht="15" hidden="false" customHeight="true" outlineLevel="0" collapsed="false">
      <c r="Q299" s="43" t="n">
        <v>298</v>
      </c>
      <c r="R299" s="44" t="s">
        <v>223</v>
      </c>
      <c r="S299" s="44" t="s">
        <v>226</v>
      </c>
      <c r="T299" s="44"/>
      <c r="U299" s="44"/>
    </row>
    <row r="300" customFormat="false" ht="15" hidden="false" customHeight="true" outlineLevel="0" collapsed="false">
      <c r="Q300" s="43" t="n">
        <v>299</v>
      </c>
      <c r="R300" s="44" t="s">
        <v>220</v>
      </c>
      <c r="S300" s="44" t="s">
        <v>161</v>
      </c>
      <c r="T300" s="44"/>
      <c r="U300" s="44"/>
    </row>
    <row r="301" customFormat="false" ht="15" hidden="false" customHeight="true" outlineLevel="0" collapsed="false">
      <c r="Q301" s="43" t="n">
        <v>300</v>
      </c>
      <c r="R301" s="44" t="s">
        <v>220</v>
      </c>
      <c r="S301" s="44" t="s">
        <v>55</v>
      </c>
      <c r="T301" s="44"/>
      <c r="U301" s="44"/>
    </row>
    <row r="302" customFormat="false" ht="15" hidden="false" customHeight="true" outlineLevel="0" collapsed="false">
      <c r="Q302" s="43" t="n">
        <v>301</v>
      </c>
      <c r="R302" s="44" t="s">
        <v>227</v>
      </c>
      <c r="S302" s="44" t="s">
        <v>23</v>
      </c>
      <c r="T302" s="44"/>
      <c r="U302" s="44"/>
    </row>
    <row r="303" customFormat="false" ht="15" hidden="false" customHeight="true" outlineLevel="0" collapsed="false">
      <c r="Q303" s="43" t="n">
        <v>302</v>
      </c>
      <c r="R303" s="44" t="s">
        <v>223</v>
      </c>
      <c r="S303" s="44" t="s">
        <v>172</v>
      </c>
      <c r="T303" s="44"/>
      <c r="U303" s="44"/>
    </row>
    <row r="304" customFormat="false" ht="15" hidden="false" customHeight="true" outlineLevel="0" collapsed="false">
      <c r="Q304" s="43" t="n">
        <v>303</v>
      </c>
      <c r="R304" s="44" t="s">
        <v>223</v>
      </c>
      <c r="S304" s="44" t="s">
        <v>228</v>
      </c>
      <c r="T304" s="44"/>
      <c r="U304" s="44"/>
    </row>
    <row r="305" customFormat="false" ht="15" hidden="false" customHeight="true" outlineLevel="0" collapsed="false">
      <c r="Q305" s="43" t="n">
        <v>304</v>
      </c>
      <c r="R305" s="44" t="s">
        <v>223</v>
      </c>
      <c r="S305" s="44" t="s">
        <v>229</v>
      </c>
      <c r="T305" s="44"/>
      <c r="U305" s="44"/>
    </row>
    <row r="306" customFormat="false" ht="15" hidden="false" customHeight="true" outlineLevel="0" collapsed="false">
      <c r="Q306" s="43" t="n">
        <v>305</v>
      </c>
      <c r="R306" s="44" t="s">
        <v>230</v>
      </c>
      <c r="S306" s="44" t="s">
        <v>23</v>
      </c>
      <c r="T306" s="44"/>
      <c r="U306" s="44"/>
    </row>
    <row r="307" customFormat="false" ht="15" hidden="false" customHeight="true" outlineLevel="0" collapsed="false">
      <c r="Q307" s="43" t="n">
        <v>306</v>
      </c>
      <c r="R307" s="44" t="s">
        <v>227</v>
      </c>
      <c r="S307" s="44" t="s">
        <v>103</v>
      </c>
      <c r="T307" s="44"/>
      <c r="U307" s="115"/>
    </row>
    <row r="308" customFormat="false" ht="15" hidden="false" customHeight="true" outlineLevel="0" collapsed="false">
      <c r="Q308" s="43" t="n">
        <v>307</v>
      </c>
      <c r="R308" s="44" t="s">
        <v>231</v>
      </c>
      <c r="S308" s="115" t="s">
        <v>23</v>
      </c>
      <c r="T308" s="44"/>
      <c r="U308" s="115"/>
    </row>
    <row r="309" customFormat="false" ht="15" hidden="false" customHeight="true" outlineLevel="0" collapsed="false">
      <c r="Q309" s="43" t="n">
        <v>308</v>
      </c>
      <c r="R309" s="44" t="s">
        <v>231</v>
      </c>
      <c r="S309" s="115" t="s">
        <v>103</v>
      </c>
      <c r="T309" s="44"/>
      <c r="U309" s="44"/>
    </row>
    <row r="310" customFormat="false" ht="15" hidden="false" customHeight="true" outlineLevel="0" collapsed="false">
      <c r="Q310" s="43" t="n">
        <v>309</v>
      </c>
      <c r="R310" s="44" t="s">
        <v>230</v>
      </c>
      <c r="S310" s="44" t="s">
        <v>103</v>
      </c>
      <c r="T310" s="44"/>
      <c r="U310" s="44"/>
    </row>
    <row r="311" customFormat="false" ht="15" hidden="false" customHeight="true" outlineLevel="0" collapsed="false">
      <c r="Q311" s="43" t="n">
        <v>310</v>
      </c>
      <c r="R311" s="44" t="s">
        <v>232</v>
      </c>
      <c r="S311" s="44" t="s">
        <v>91</v>
      </c>
      <c r="T311" s="44"/>
      <c r="U311" s="44"/>
    </row>
    <row r="312" customFormat="false" ht="15" hidden="false" customHeight="true" outlineLevel="0" collapsed="false">
      <c r="Q312" s="43" t="n">
        <v>311</v>
      </c>
      <c r="R312" s="44" t="s">
        <v>232</v>
      </c>
      <c r="S312" s="44" t="s">
        <v>92</v>
      </c>
      <c r="T312" s="44"/>
      <c r="U312" s="44"/>
    </row>
    <row r="313" customFormat="false" ht="15" hidden="false" customHeight="true" outlineLevel="0" collapsed="false">
      <c r="Q313" s="43" t="n">
        <v>312</v>
      </c>
      <c r="R313" s="44" t="s">
        <v>232</v>
      </c>
      <c r="S313" s="44" t="s">
        <v>234</v>
      </c>
      <c r="T313" s="44"/>
      <c r="U313" s="115"/>
    </row>
    <row r="314" customFormat="false" ht="15" hidden="false" customHeight="true" outlineLevel="0" collapsed="false">
      <c r="Q314" s="43" t="n">
        <v>313</v>
      </c>
      <c r="R314" s="44" t="s">
        <v>233</v>
      </c>
      <c r="S314" s="115" t="n">
        <v>1</v>
      </c>
      <c r="T314" s="44"/>
      <c r="U314" s="115"/>
    </row>
    <row r="315" customFormat="false" ht="15" hidden="false" customHeight="true" outlineLevel="0" collapsed="false">
      <c r="Q315" s="43" t="n">
        <v>314</v>
      </c>
      <c r="R315" s="44" t="s">
        <v>233</v>
      </c>
      <c r="S315" s="115" t="s">
        <v>79</v>
      </c>
      <c r="T315" s="44"/>
      <c r="U315" s="44"/>
    </row>
    <row r="316" customFormat="false" ht="15" hidden="false" customHeight="true" outlineLevel="0" collapsed="false">
      <c r="Q316" s="43" t="n">
        <v>315</v>
      </c>
      <c r="R316" s="44" t="s">
        <v>235</v>
      </c>
      <c r="S316" s="44" t="s">
        <v>23</v>
      </c>
      <c r="T316" s="44"/>
      <c r="U316" s="44"/>
    </row>
    <row r="317" customFormat="false" ht="15" hidden="false" customHeight="true" outlineLevel="0" collapsed="false">
      <c r="Q317" s="43" t="n">
        <v>316</v>
      </c>
      <c r="R317" s="44" t="s">
        <v>232</v>
      </c>
      <c r="S317" s="44" t="s">
        <v>109</v>
      </c>
      <c r="T317" s="44"/>
      <c r="U317" s="44"/>
    </row>
    <row r="318" customFormat="false" ht="15" hidden="false" customHeight="true" outlineLevel="0" collapsed="false">
      <c r="Q318" s="43" t="n">
        <v>317</v>
      </c>
      <c r="R318" s="44" t="s">
        <v>232</v>
      </c>
      <c r="S318" s="44" t="s">
        <v>97</v>
      </c>
      <c r="T318" s="44"/>
      <c r="U318" s="44"/>
    </row>
    <row r="319" customFormat="false" ht="15" hidden="false" customHeight="true" outlineLevel="0" collapsed="false">
      <c r="Q319" s="43" t="n">
        <v>318</v>
      </c>
      <c r="R319" s="44" t="s">
        <v>232</v>
      </c>
      <c r="S319" s="44" t="s">
        <v>111</v>
      </c>
      <c r="T319" s="44"/>
      <c r="U319" s="44"/>
    </row>
    <row r="320" customFormat="false" ht="15" hidden="false" customHeight="true" outlineLevel="0" collapsed="false">
      <c r="Q320" s="43" t="n">
        <v>319</v>
      </c>
      <c r="R320" s="44" t="s">
        <v>232</v>
      </c>
      <c r="S320" s="44" t="s">
        <v>201</v>
      </c>
      <c r="T320" s="44"/>
      <c r="U320" s="44"/>
    </row>
    <row r="321" customFormat="false" ht="15" hidden="false" customHeight="true" outlineLevel="0" collapsed="false">
      <c r="Q321" s="43" t="n">
        <v>320</v>
      </c>
      <c r="R321" s="44" t="s">
        <v>235</v>
      </c>
      <c r="S321" s="44" t="s">
        <v>103</v>
      </c>
      <c r="T321" s="44"/>
      <c r="U321" s="44"/>
    </row>
    <row r="322" customFormat="false" ht="15" hidden="false" customHeight="true" outlineLevel="0" collapsed="false">
      <c r="Q322" s="43" t="n">
        <v>321</v>
      </c>
      <c r="R322" s="44" t="s">
        <v>236</v>
      </c>
      <c r="S322" s="44" t="s">
        <v>77</v>
      </c>
      <c r="T322" s="44"/>
      <c r="U322" s="44"/>
    </row>
    <row r="323" customFormat="false" ht="15" hidden="false" customHeight="true" outlineLevel="0" collapsed="false">
      <c r="Q323" s="43" t="n">
        <v>322</v>
      </c>
      <c r="R323" s="44" t="s">
        <v>237</v>
      </c>
      <c r="S323" s="44" t="s">
        <v>77</v>
      </c>
      <c r="T323" s="44"/>
      <c r="U323" s="44"/>
    </row>
    <row r="324" customFormat="false" ht="15" hidden="false" customHeight="true" outlineLevel="0" collapsed="false">
      <c r="Q324" s="43" t="n">
        <v>323</v>
      </c>
      <c r="R324" s="44" t="s">
        <v>232</v>
      </c>
      <c r="S324" s="44" t="s">
        <v>238</v>
      </c>
      <c r="T324" s="44"/>
      <c r="U324" s="44"/>
    </row>
    <row r="325" customFormat="false" ht="15" hidden="false" customHeight="true" outlineLevel="0" collapsed="false">
      <c r="Q325" s="43" t="n">
        <v>324</v>
      </c>
      <c r="R325" s="44" t="s">
        <v>232</v>
      </c>
      <c r="S325" s="44" t="s">
        <v>239</v>
      </c>
      <c r="T325" s="44"/>
      <c r="U325" s="44"/>
    </row>
    <row r="326" customFormat="false" ht="15" hidden="false" customHeight="true" outlineLevel="0" collapsed="false">
      <c r="Q326" s="43" t="n">
        <v>325</v>
      </c>
      <c r="R326" s="44" t="s">
        <v>232</v>
      </c>
      <c r="S326" s="44" t="s">
        <v>226</v>
      </c>
      <c r="T326" s="44"/>
      <c r="U326" s="44"/>
    </row>
    <row r="327" customFormat="false" ht="15" hidden="false" customHeight="true" outlineLevel="0" collapsed="false">
      <c r="Q327" s="43" t="n">
        <v>326</v>
      </c>
      <c r="R327" s="44" t="s">
        <v>232</v>
      </c>
      <c r="S327" s="44" t="s">
        <v>214</v>
      </c>
      <c r="T327" s="44"/>
      <c r="U327" s="44"/>
    </row>
    <row r="328" customFormat="false" ht="15" hidden="false" customHeight="true" outlineLevel="0" collapsed="false">
      <c r="Q328" s="43" t="n">
        <v>327</v>
      </c>
      <c r="R328" s="44" t="s">
        <v>240</v>
      </c>
      <c r="S328" s="44" t="s">
        <v>77</v>
      </c>
      <c r="T328" s="44"/>
      <c r="U328" s="44"/>
    </row>
    <row r="329" customFormat="false" ht="15" hidden="false" customHeight="true" outlineLevel="0" collapsed="false">
      <c r="Q329" s="43" t="n">
        <v>328</v>
      </c>
      <c r="R329" s="44" t="s">
        <v>241</v>
      </c>
      <c r="S329" s="44" t="s">
        <v>77</v>
      </c>
      <c r="T329" s="44"/>
      <c r="U329" s="44"/>
    </row>
    <row r="330" customFormat="false" ht="15" hidden="false" customHeight="true" outlineLevel="0" collapsed="false">
      <c r="Q330" s="43" t="n">
        <v>329</v>
      </c>
      <c r="R330" s="44" t="s">
        <v>241</v>
      </c>
      <c r="S330" s="44" t="s">
        <v>100</v>
      </c>
      <c r="T330" s="44"/>
      <c r="U330" s="44"/>
    </row>
    <row r="331" customFormat="false" ht="15" hidden="false" customHeight="true" outlineLevel="0" collapsed="false">
      <c r="Q331" s="43" t="n">
        <v>330</v>
      </c>
      <c r="R331" s="44" t="s">
        <v>232</v>
      </c>
      <c r="S331" s="44" t="s">
        <v>215</v>
      </c>
      <c r="T331" s="44"/>
      <c r="U331" s="44"/>
    </row>
    <row r="332" customFormat="false" ht="15" hidden="false" customHeight="true" outlineLevel="0" collapsed="false">
      <c r="Q332" s="43" t="n">
        <v>331</v>
      </c>
      <c r="R332" s="44" t="s">
        <v>242</v>
      </c>
      <c r="S332" s="44" t="s">
        <v>17</v>
      </c>
      <c r="T332" s="44"/>
      <c r="U332" s="44"/>
    </row>
    <row r="333" customFormat="false" ht="15" hidden="false" customHeight="true" outlineLevel="0" collapsed="false">
      <c r="Q333" s="43" t="n">
        <v>332</v>
      </c>
      <c r="R333" s="44" t="s">
        <v>242</v>
      </c>
      <c r="S333" s="44" t="s">
        <v>20</v>
      </c>
      <c r="T333" s="44"/>
      <c r="U333" s="44"/>
    </row>
    <row r="334" customFormat="false" ht="15" hidden="false" customHeight="true" outlineLevel="0" collapsed="false">
      <c r="Q334" s="43" t="n">
        <v>333</v>
      </c>
      <c r="R334" s="44" t="s">
        <v>242</v>
      </c>
      <c r="S334" s="44" t="s">
        <v>24</v>
      </c>
      <c r="T334" s="44"/>
      <c r="U334" s="44"/>
    </row>
    <row r="335" customFormat="false" ht="15" hidden="false" customHeight="true" outlineLevel="0" collapsed="false">
      <c r="Q335" s="43" t="n">
        <v>334</v>
      </c>
      <c r="R335" s="44" t="s">
        <v>241</v>
      </c>
      <c r="S335" s="44" t="s">
        <v>194</v>
      </c>
      <c r="T335" s="44"/>
      <c r="U335" s="44"/>
    </row>
    <row r="336" customFormat="false" ht="15" hidden="false" customHeight="true" outlineLevel="0" collapsed="false">
      <c r="Q336" s="43" t="n">
        <v>335</v>
      </c>
      <c r="R336" s="44" t="s">
        <v>241</v>
      </c>
      <c r="S336" s="44" t="s">
        <v>80</v>
      </c>
      <c r="T336" s="44"/>
      <c r="U336" s="44"/>
    </row>
    <row r="337" customFormat="false" ht="15" hidden="false" customHeight="true" outlineLevel="0" collapsed="false">
      <c r="Q337" s="43" t="n">
        <v>336</v>
      </c>
      <c r="R337" s="44" t="s">
        <v>241</v>
      </c>
      <c r="S337" s="44" t="s">
        <v>36</v>
      </c>
      <c r="T337" s="43"/>
      <c r="U337" s="44"/>
    </row>
    <row r="338" customFormat="false" ht="15" hidden="false" customHeight="true" outlineLevel="0" collapsed="false">
      <c r="Q338" s="43" t="n">
        <v>337</v>
      </c>
      <c r="R338" s="43" t="s">
        <v>243</v>
      </c>
      <c r="S338" s="44" t="s">
        <v>91</v>
      </c>
      <c r="T338" s="43"/>
      <c r="U338" s="44"/>
    </row>
    <row r="339" customFormat="false" ht="15" hidden="false" customHeight="true" outlineLevel="0" collapsed="false">
      <c r="Q339" s="43" t="n">
        <v>338</v>
      </c>
      <c r="R339" s="43" t="s">
        <v>243</v>
      </c>
      <c r="S339" s="44" t="s">
        <v>121</v>
      </c>
      <c r="T339" s="43"/>
      <c r="U339" s="44"/>
    </row>
    <row r="340" customFormat="false" ht="15" hidden="false" customHeight="true" outlineLevel="0" collapsed="false">
      <c r="Q340" s="43" t="n">
        <v>339</v>
      </c>
      <c r="R340" s="43" t="s">
        <v>243</v>
      </c>
      <c r="S340" s="44" t="s">
        <v>244</v>
      </c>
      <c r="T340" s="44"/>
      <c r="U340" s="44"/>
    </row>
    <row r="341" customFormat="false" ht="15" hidden="false" customHeight="true" outlineLevel="0" collapsed="false">
      <c r="Q341" s="43" t="n">
        <v>340</v>
      </c>
      <c r="R341" s="44" t="s">
        <v>245</v>
      </c>
      <c r="S341" s="44" t="s">
        <v>17</v>
      </c>
      <c r="T341" s="44"/>
      <c r="U341" s="44"/>
    </row>
    <row r="342" customFormat="false" ht="15" hidden="false" customHeight="true" outlineLevel="0" collapsed="false">
      <c r="Q342" s="43" t="n">
        <v>341</v>
      </c>
      <c r="R342" s="44" t="s">
        <v>241</v>
      </c>
      <c r="S342" s="44" t="s">
        <v>41</v>
      </c>
      <c r="T342" s="44"/>
      <c r="U342" s="44"/>
    </row>
    <row r="343" customFormat="false" ht="15" hidden="false" customHeight="true" outlineLevel="0" collapsed="false">
      <c r="Q343" s="43" t="n">
        <v>342</v>
      </c>
      <c r="R343" s="44" t="s">
        <v>241</v>
      </c>
      <c r="S343" s="44" t="s">
        <v>42</v>
      </c>
      <c r="T343" s="44"/>
      <c r="U343" s="44"/>
    </row>
    <row r="344" customFormat="false" ht="15" hidden="false" customHeight="true" outlineLevel="0" collapsed="false">
      <c r="Q344" s="43" t="n">
        <v>343</v>
      </c>
      <c r="R344" s="44" t="s">
        <v>241</v>
      </c>
      <c r="S344" s="44" t="s">
        <v>146</v>
      </c>
      <c r="T344" s="44"/>
      <c r="U344" s="44"/>
    </row>
    <row r="345" customFormat="false" ht="15" hidden="false" customHeight="true" outlineLevel="0" collapsed="false">
      <c r="Q345" s="43" t="n">
        <v>344</v>
      </c>
      <c r="R345" s="44" t="s">
        <v>246</v>
      </c>
      <c r="S345" s="44" t="s">
        <v>17</v>
      </c>
      <c r="T345" s="44"/>
      <c r="U345" s="44"/>
    </row>
    <row r="346" customFormat="false" ht="15" hidden="false" customHeight="true" outlineLevel="0" collapsed="false">
      <c r="Q346" s="43" t="n">
        <v>345</v>
      </c>
      <c r="R346" s="44" t="s">
        <v>246</v>
      </c>
      <c r="S346" s="44" t="s">
        <v>127</v>
      </c>
      <c r="T346" s="44"/>
      <c r="U346" s="44"/>
    </row>
    <row r="347" customFormat="false" ht="15" hidden="false" customHeight="true" outlineLevel="0" collapsed="false">
      <c r="Q347" s="43" t="n">
        <v>346</v>
      </c>
      <c r="R347" s="44" t="s">
        <v>247</v>
      </c>
      <c r="S347" s="44" t="s">
        <v>77</v>
      </c>
      <c r="T347" s="44"/>
      <c r="U347" s="44"/>
    </row>
    <row r="348" customFormat="false" ht="15" hidden="false" customHeight="true" outlineLevel="0" collapsed="false">
      <c r="Q348" s="43" t="n">
        <v>347</v>
      </c>
      <c r="R348" s="44" t="s">
        <v>248</v>
      </c>
      <c r="S348" s="44" t="s">
        <v>17</v>
      </c>
      <c r="T348" s="44"/>
      <c r="U348" s="44"/>
    </row>
    <row r="349" customFormat="false" ht="15" hidden="false" customHeight="true" outlineLevel="0" collapsed="false">
      <c r="Q349" s="43" t="n">
        <v>348</v>
      </c>
      <c r="R349" s="44" t="s">
        <v>241</v>
      </c>
      <c r="S349" s="44" t="s">
        <v>113</v>
      </c>
      <c r="T349" s="44"/>
      <c r="U349" s="44"/>
    </row>
    <row r="350" customFormat="false" ht="15" hidden="false" customHeight="true" outlineLevel="0" collapsed="false">
      <c r="Q350" s="43" t="n">
        <v>349</v>
      </c>
      <c r="R350" s="44" t="s">
        <v>241</v>
      </c>
      <c r="S350" s="44" t="s">
        <v>176</v>
      </c>
      <c r="T350" s="44"/>
      <c r="U350" s="44"/>
    </row>
    <row r="351" customFormat="false" ht="15" hidden="false" customHeight="true" outlineLevel="0" collapsed="false">
      <c r="Q351" s="43" t="n">
        <v>350</v>
      </c>
      <c r="R351" s="44" t="s">
        <v>241</v>
      </c>
      <c r="S351" s="44" t="s">
        <v>96</v>
      </c>
      <c r="T351" s="44"/>
      <c r="U351" s="44"/>
    </row>
    <row r="352" customFormat="false" ht="15" hidden="false" customHeight="true" outlineLevel="0" collapsed="false">
      <c r="Q352" s="43" t="n">
        <v>351</v>
      </c>
      <c r="R352" s="44" t="s">
        <v>249</v>
      </c>
      <c r="S352" s="44" t="s">
        <v>166</v>
      </c>
      <c r="T352" s="44"/>
      <c r="U352" s="44"/>
    </row>
    <row r="353" customFormat="false" ht="15" hidden="false" customHeight="true" outlineLevel="0" collapsed="false">
      <c r="Q353" s="43" t="n">
        <v>352</v>
      </c>
      <c r="R353" s="44" t="s">
        <v>250</v>
      </c>
      <c r="S353" s="44" t="s">
        <v>91</v>
      </c>
      <c r="T353" s="44"/>
      <c r="U353" s="44"/>
    </row>
    <row r="354" customFormat="false" ht="15" hidden="false" customHeight="true" outlineLevel="0" collapsed="false">
      <c r="Q354" s="43" t="n">
        <v>353</v>
      </c>
      <c r="R354" s="44" t="s">
        <v>252</v>
      </c>
      <c r="S354" s="44" t="s">
        <v>91</v>
      </c>
      <c r="T354" s="44"/>
      <c r="U354" s="44"/>
    </row>
    <row r="355" customFormat="false" ht="15" hidden="false" customHeight="true" outlineLevel="0" collapsed="false">
      <c r="Q355" s="43" t="n">
        <v>354</v>
      </c>
      <c r="R355" s="44" t="s">
        <v>253</v>
      </c>
      <c r="S355" s="44" t="s">
        <v>91</v>
      </c>
      <c r="T355" s="44"/>
      <c r="U355" s="44"/>
    </row>
    <row r="356" customFormat="false" ht="15" hidden="false" customHeight="true" outlineLevel="0" collapsed="false">
      <c r="Q356" s="43" t="n">
        <v>355</v>
      </c>
      <c r="R356" s="44" t="s">
        <v>241</v>
      </c>
      <c r="S356" s="44" t="s">
        <v>251</v>
      </c>
      <c r="T356" s="44"/>
      <c r="U356" s="44"/>
    </row>
    <row r="357" customFormat="false" ht="15" hidden="false" customHeight="true" outlineLevel="0" collapsed="false">
      <c r="Q357" s="43" t="n">
        <v>356</v>
      </c>
      <c r="R357" s="44" t="s">
        <v>241</v>
      </c>
      <c r="S357" s="44" t="s">
        <v>254</v>
      </c>
      <c r="T357" s="44"/>
      <c r="U357" s="44"/>
    </row>
    <row r="358" customFormat="false" ht="15" hidden="false" customHeight="true" outlineLevel="0" collapsed="false">
      <c r="Q358" s="43" t="n">
        <v>357</v>
      </c>
      <c r="R358" s="44" t="s">
        <v>241</v>
      </c>
      <c r="S358" s="44" t="s">
        <v>255</v>
      </c>
      <c r="T358" s="44"/>
      <c r="U358" s="44"/>
    </row>
    <row r="359" customFormat="false" ht="15" hidden="false" customHeight="true" outlineLevel="0" collapsed="false">
      <c r="Q359" s="43" t="n">
        <v>358</v>
      </c>
      <c r="R359" s="44" t="s">
        <v>256</v>
      </c>
      <c r="S359" s="44" t="s">
        <v>23</v>
      </c>
      <c r="T359" s="44"/>
      <c r="U359" s="44"/>
    </row>
    <row r="360" customFormat="false" ht="15" hidden="false" customHeight="true" outlineLevel="0" collapsed="false">
      <c r="Q360" s="43" t="n">
        <v>359</v>
      </c>
      <c r="R360" s="44" t="s">
        <v>257</v>
      </c>
      <c r="S360" s="44" t="s">
        <v>50</v>
      </c>
      <c r="T360" s="44"/>
      <c r="U360" s="44"/>
    </row>
    <row r="361" customFormat="false" ht="15" hidden="false" customHeight="true" outlineLevel="0" collapsed="false">
      <c r="Q361" s="43" t="n">
        <v>360</v>
      </c>
      <c r="R361" s="44" t="s">
        <v>257</v>
      </c>
      <c r="S361" s="44" t="s">
        <v>56</v>
      </c>
      <c r="T361" s="44"/>
      <c r="U361" s="44"/>
    </row>
    <row r="362" customFormat="false" ht="15" hidden="false" customHeight="true" outlineLevel="0" collapsed="false">
      <c r="Q362" s="43" t="n">
        <v>361</v>
      </c>
      <c r="R362" s="44" t="s">
        <v>257</v>
      </c>
      <c r="S362" s="44" t="s">
        <v>57</v>
      </c>
      <c r="T362" s="44"/>
      <c r="U362" s="44"/>
    </row>
    <row r="363" customFormat="false" ht="15" hidden="false" customHeight="true" outlineLevel="0" collapsed="false">
      <c r="Q363" s="43" t="n">
        <v>362</v>
      </c>
      <c r="R363" s="44" t="s">
        <v>241</v>
      </c>
      <c r="S363" s="44" t="s">
        <v>149</v>
      </c>
      <c r="T363" s="44"/>
      <c r="U363" s="44"/>
    </row>
    <row r="364" customFormat="false" ht="15" hidden="false" customHeight="true" outlineLevel="0" collapsed="false">
      <c r="Q364" s="43" t="n">
        <v>363</v>
      </c>
      <c r="R364" s="44" t="s">
        <v>241</v>
      </c>
      <c r="S364" s="44" t="s">
        <v>258</v>
      </c>
      <c r="T364" s="44"/>
      <c r="U364" s="44"/>
    </row>
    <row r="365" customFormat="false" ht="15" hidden="false" customHeight="true" outlineLevel="0" collapsed="false">
      <c r="Q365" s="43" t="n">
        <v>364</v>
      </c>
      <c r="R365" s="44" t="s">
        <v>241</v>
      </c>
      <c r="S365" s="44" t="s">
        <v>122</v>
      </c>
      <c r="T365" s="44"/>
      <c r="U365" s="44"/>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 password="f466" sqref="A22:K149"/>
  </protectedRanges>
  <mergeCells count="7">
    <mergeCell ref="A1:K2"/>
    <mergeCell ref="O1:P1"/>
    <mergeCell ref="A4:E4"/>
    <mergeCell ref="A16:D17"/>
    <mergeCell ref="G18:K18"/>
    <mergeCell ref="A19:F19"/>
    <mergeCell ref="G19:K19"/>
  </mergeCells>
  <conditionalFormatting sqref="B22:B149 F22:F149 J22:J149">
    <cfRule type="expression" priority="2" aboveAverage="0" equalAverage="0" bottom="0" percent="0" rank="0" text="" dxfId="6">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7">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8">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9">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1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1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8" aboveAverage="0" equalAverage="0" bottom="0" percent="0" rank="0" text="" dxfId="1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9" aboveAverage="0" equalAverage="0" bottom="0" percent="0" rank="0" text="" dxfId="1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62</v>
      </c>
      <c r="B1" s="37"/>
      <c r="C1" s="37"/>
      <c r="D1" s="37"/>
      <c r="E1" s="37"/>
      <c r="F1" s="37"/>
      <c r="G1" s="37"/>
      <c r="H1" s="37"/>
      <c r="I1" s="37"/>
      <c r="J1" s="37"/>
      <c r="K1" s="37"/>
      <c r="L1" s="123"/>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row>
    <row r="2" customFormat="false" ht="15" hidden="false" customHeight="true" outlineLevel="0" collapsed="false">
      <c r="A2" s="37"/>
      <c r="B2" s="37"/>
      <c r="C2" s="37"/>
      <c r="D2" s="37"/>
      <c r="E2" s="37"/>
      <c r="F2" s="37"/>
      <c r="G2" s="37"/>
      <c r="H2" s="37"/>
      <c r="I2" s="37"/>
      <c r="J2" s="37"/>
      <c r="K2" s="37"/>
      <c r="L2" s="124"/>
      <c r="M2" s="41" t="n">
        <f aca="false">DATE(YEAR(A16),1,1)</f>
        <v>46023</v>
      </c>
      <c r="N2" s="42" t="str">
        <f aca="false">IF(MOD(YEAR(A16),400)=0,"ja",IF(MOD(YEAR(A16),100)=0,"nein",IF(MOD(YEAR(A16),4)=0,"ja","nein")))</f>
        <v>nein</v>
      </c>
      <c r="O2" s="42" t="s">
        <v>15</v>
      </c>
      <c r="P2" s="42" t="n">
        <f aca="false">IF(AND(N2="ja",P3&gt;59),P3-1,P3)</f>
        <v>209</v>
      </c>
      <c r="Q2" s="43" t="n">
        <v>1</v>
      </c>
      <c r="R2" s="44" t="s">
        <v>16</v>
      </c>
      <c r="S2" s="44" t="s">
        <v>17</v>
      </c>
    </row>
    <row r="3" customFormat="false" ht="15" hidden="false" customHeight="true" outlineLevel="0" collapsed="false">
      <c r="A3" s="45" t="s">
        <v>263</v>
      </c>
      <c r="B3" s="46"/>
      <c r="C3" s="47"/>
      <c r="D3" s="47"/>
      <c r="E3" s="47"/>
      <c r="F3" s="47"/>
      <c r="G3" s="47"/>
      <c r="H3" s="47"/>
      <c r="I3" s="47"/>
      <c r="J3" s="47"/>
      <c r="K3" s="48"/>
      <c r="L3" s="124"/>
      <c r="M3" s="49" t="n">
        <f aca="true">TODAY()</f>
        <v>46232</v>
      </c>
      <c r="N3" s="50"/>
      <c r="O3" s="51" t="s">
        <v>19</v>
      </c>
      <c r="P3" s="43" t="n">
        <f aca="false">A16-M2</f>
        <v>209</v>
      </c>
      <c r="Q3" s="43" t="n">
        <v>2</v>
      </c>
      <c r="R3" s="44" t="s">
        <v>16</v>
      </c>
      <c r="S3" s="44" t="s">
        <v>20</v>
      </c>
    </row>
    <row r="4" customFormat="false" ht="15" hidden="false" customHeight="true" outlineLevel="0" collapsed="false">
      <c r="A4" s="52" t="s">
        <v>21</v>
      </c>
      <c r="B4" s="52"/>
      <c r="C4" s="52"/>
      <c r="D4" s="52"/>
      <c r="E4" s="52"/>
      <c r="F4" s="52"/>
      <c r="G4" s="52"/>
      <c r="H4" s="52"/>
      <c r="I4" s="52"/>
      <c r="J4" s="47"/>
      <c r="K4" s="48"/>
      <c r="L4" s="124"/>
      <c r="M4" s="49"/>
      <c r="N4" s="50"/>
      <c r="O4" s="51"/>
      <c r="P4" s="43"/>
      <c r="Q4" s="43" t="n">
        <v>3</v>
      </c>
      <c r="R4" s="44" t="s">
        <v>22</v>
      </c>
      <c r="S4" s="44" t="s">
        <v>17</v>
      </c>
    </row>
    <row r="5" customFormat="false" ht="15" hidden="false" customHeight="true" outlineLevel="0" collapsed="false">
      <c r="A5" s="53"/>
      <c r="B5" s="46"/>
      <c r="C5" s="47"/>
      <c r="D5" s="47"/>
      <c r="E5" s="47"/>
      <c r="F5" s="47"/>
      <c r="G5" s="47"/>
      <c r="H5" s="47"/>
      <c r="I5" s="47"/>
      <c r="J5" s="47"/>
      <c r="K5" s="48"/>
      <c r="L5" s="125"/>
      <c r="M5" s="50"/>
      <c r="N5" s="50"/>
      <c r="Q5" s="43" t="n">
        <v>4</v>
      </c>
      <c r="R5" s="44" t="s">
        <v>16</v>
      </c>
      <c r="S5" s="44" t="s">
        <v>24</v>
      </c>
    </row>
    <row r="6" customFormat="false" ht="15" hidden="false" customHeight="true" outlineLevel="0" collapsed="false">
      <c r="A6" s="54" t="s">
        <v>25</v>
      </c>
      <c r="B6" s="55"/>
      <c r="C6" s="47"/>
      <c r="D6" s="47"/>
      <c r="E6" s="47"/>
      <c r="F6" s="47"/>
      <c r="G6" s="47"/>
      <c r="H6" s="47"/>
      <c r="I6" s="47"/>
      <c r="J6" s="47"/>
      <c r="K6" s="48"/>
      <c r="M6" s="50"/>
      <c r="N6" s="50"/>
      <c r="Q6" s="43" t="n">
        <v>5</v>
      </c>
      <c r="R6" s="44" t="s">
        <v>16</v>
      </c>
      <c r="S6" s="44" t="s">
        <v>26</v>
      </c>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64</v>
      </c>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265</v>
      </c>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row>
    <row r="10" customFormat="false" ht="15" hidden="false" customHeight="true" outlineLevel="0" collapsed="false">
      <c r="A10" s="60" t="s">
        <v>33</v>
      </c>
      <c r="B10" s="57"/>
      <c r="C10" s="57"/>
      <c r="D10" s="57"/>
      <c r="E10" s="57"/>
      <c r="F10" s="57"/>
      <c r="G10" s="57"/>
      <c r="H10" s="57"/>
      <c r="I10" s="57"/>
      <c r="J10" s="57"/>
      <c r="K10" s="58"/>
      <c r="M10" s="50"/>
      <c r="N10" s="50"/>
      <c r="Q10" s="43" t="n">
        <v>9</v>
      </c>
      <c r="R10" s="44" t="s">
        <v>16</v>
      </c>
      <c r="S10" s="44" t="s">
        <v>34</v>
      </c>
    </row>
    <row r="11" customFormat="false" ht="15" hidden="false" customHeight="true" outlineLevel="0" collapsed="false">
      <c r="A11" s="59" t="s">
        <v>35</v>
      </c>
      <c r="B11" s="61"/>
      <c r="C11" s="61"/>
      <c r="D11" s="61"/>
      <c r="E11" s="61"/>
      <c r="F11" s="61"/>
      <c r="G11" s="61"/>
      <c r="H11" s="61"/>
      <c r="I11" s="61"/>
      <c r="J11" s="57"/>
      <c r="K11" s="58"/>
      <c r="M11" s="50"/>
      <c r="N11" s="50"/>
      <c r="Q11" s="43" t="n">
        <v>10</v>
      </c>
      <c r="R11" s="44" t="s">
        <v>22</v>
      </c>
      <c r="S11" s="44" t="s">
        <v>51</v>
      </c>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7</v>
      </c>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16</v>
      </c>
      <c r="S13" s="44" t="s">
        <v>39</v>
      </c>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128</v>
      </c>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129</v>
      </c>
    </row>
    <row r="16" customFormat="false" ht="15" hidden="false" customHeight="true" outlineLevel="0" collapsed="false">
      <c r="A16" s="126" t="n">
        <f aca="false">M3</f>
        <v>46232</v>
      </c>
      <c r="B16" s="126"/>
      <c r="C16" s="126"/>
      <c r="D16" s="126"/>
      <c r="E16" s="74"/>
      <c r="F16" s="74"/>
      <c r="G16" s="74"/>
      <c r="H16" s="74"/>
      <c r="I16" s="74"/>
      <c r="J16" s="74"/>
      <c r="K16" s="75"/>
      <c r="M16" s="50"/>
      <c r="N16" s="50"/>
      <c r="Q16" s="43" t="n">
        <v>15</v>
      </c>
      <c r="R16" s="44" t="s">
        <v>16</v>
      </c>
      <c r="S16" s="44" t="s">
        <v>43</v>
      </c>
    </row>
    <row r="17" customFormat="false" ht="15" hidden="false" customHeight="true" outlineLevel="0" collapsed="false">
      <c r="A17" s="126"/>
      <c r="B17" s="126"/>
      <c r="C17" s="126"/>
      <c r="D17" s="126"/>
      <c r="E17" s="74"/>
      <c r="F17" s="74"/>
      <c r="G17" s="74"/>
      <c r="H17" s="74"/>
      <c r="I17" s="74"/>
      <c r="J17" s="74"/>
      <c r="K17" s="75"/>
      <c r="M17" s="35"/>
      <c r="N17" s="35"/>
      <c r="Q17" s="43" t="n">
        <v>16</v>
      </c>
      <c r="R17" s="44" t="s">
        <v>16</v>
      </c>
      <c r="S17" s="44" t="s">
        <v>44</v>
      </c>
    </row>
    <row r="18" customFormat="false" ht="15" hidden="false" customHeight="true" outlineLevel="0" collapsed="false">
      <c r="A18" s="118"/>
      <c r="B18" s="118"/>
      <c r="C18" s="118"/>
      <c r="D18" s="119"/>
      <c r="E18" s="119"/>
      <c r="F18" s="119"/>
      <c r="G18" s="120" t="s">
        <v>45</v>
      </c>
      <c r="H18" s="120"/>
      <c r="I18" s="120"/>
      <c r="J18" s="120"/>
      <c r="K18" s="120"/>
      <c r="M18" s="41"/>
      <c r="N18" s="42"/>
      <c r="Q18" s="43" t="n">
        <v>17</v>
      </c>
      <c r="R18" s="44" t="s">
        <v>22</v>
      </c>
      <c r="S18" s="44" t="s">
        <v>148</v>
      </c>
    </row>
    <row r="19" customFormat="false" ht="15" hidden="false" customHeight="true" outlineLevel="0" collapsed="false">
      <c r="A19" s="77" t="s">
        <v>47</v>
      </c>
      <c r="B19" s="77"/>
      <c r="C19" s="77"/>
      <c r="D19" s="77"/>
      <c r="E19" s="77"/>
      <c r="F19" s="77"/>
      <c r="G19" s="127"/>
      <c r="H19" s="127"/>
      <c r="I19" s="127"/>
      <c r="J19" s="127"/>
      <c r="K19" s="127"/>
      <c r="M19" s="81"/>
      <c r="N19" s="82"/>
      <c r="O19" s="83"/>
      <c r="P19" s="83"/>
      <c r="Q19" s="84" t="n">
        <v>18</v>
      </c>
      <c r="R19" s="85" t="s">
        <v>16</v>
      </c>
      <c r="S19" s="85" t="s">
        <v>48</v>
      </c>
    </row>
    <row r="20" customFormat="false" ht="15" hidden="false" customHeight="true" outlineLevel="0" collapsed="false">
      <c r="M20" s="41"/>
      <c r="N20" s="42"/>
      <c r="Q20" s="43" t="n">
        <v>19</v>
      </c>
      <c r="R20" s="44" t="s">
        <v>49</v>
      </c>
      <c r="S20" s="44" t="s">
        <v>50</v>
      </c>
    </row>
    <row r="21" s="80" customFormat="true" ht="15" hidden="false" customHeight="true" outlineLevel="0" collapsed="false">
      <c r="M21" s="41"/>
      <c r="N21" s="42"/>
      <c r="O21" s="36"/>
      <c r="P21" s="36"/>
      <c r="Q21" s="43" t="n">
        <v>20</v>
      </c>
      <c r="R21" s="44" t="s">
        <v>22</v>
      </c>
      <c r="S21" s="44" t="s">
        <v>266</v>
      </c>
    </row>
    <row r="22" customFormat="false" ht="15" hidden="false" customHeight="true" outlineLevel="0" collapsed="false">
      <c r="A22" s="86" t="s">
        <v>52</v>
      </c>
      <c r="B22" s="87"/>
      <c r="C22" s="88"/>
      <c r="D22" s="89"/>
      <c r="E22" s="86" t="s">
        <v>53</v>
      </c>
      <c r="F22" s="90"/>
      <c r="G22" s="88"/>
      <c r="H22" s="89"/>
      <c r="I22" s="86" t="s">
        <v>54</v>
      </c>
      <c r="J22" s="90"/>
      <c r="K22" s="88"/>
      <c r="Q22" s="43" t="n">
        <v>21</v>
      </c>
      <c r="R22" s="44" t="s">
        <v>22</v>
      </c>
      <c r="S22" s="44" t="s">
        <v>267</v>
      </c>
    </row>
    <row r="23" customFormat="false" ht="15" hidden="false" customHeight="true" outlineLevel="0" collapsed="false">
      <c r="A23" s="92" t="n">
        <v>1</v>
      </c>
      <c r="B23" s="93" t="str">
        <f aca="false">IF($Q2-$P$2&lt;=0,INDEX($R$2:$S$366,365+($Q2-$P$2),1),INDEX($R$2:$S$366,$Q2-$P$2,1))</f>
        <v>2. Petrus</v>
      </c>
      <c r="C23" s="94" t="str">
        <f aca="false">IF($Q2-$P$2&lt;=0,INDEX($R$2:$S$366,365+($Q2-$P$2),2),INDEX($R$2:$S$366,$Q2-$P$2,2))</f>
        <v>1 - 3</v>
      </c>
      <c r="D23" s="95"/>
      <c r="E23" s="96" t="n">
        <v>1</v>
      </c>
      <c r="F23" s="93" t="str">
        <f aca="false">IF($Q33-$P$2&lt;=0,INDEX($R$2:$S$366,365+($Q33-$P$2),1),INDEX($R$2:$S$366,$Q33-$P$2,1))</f>
        <v>Matthäus</v>
      </c>
      <c r="G23" s="94" t="str">
        <f aca="false">IF($Q33-$P$2&lt;=0,INDEX($R$2:$S$366,365+($Q33-$P$2),2),INDEX($R$2:$S$366,$Q33-$P$2,2))</f>
        <v>8 - 10</v>
      </c>
      <c r="H23" s="95"/>
      <c r="I23" s="96" t="n">
        <v>1</v>
      </c>
      <c r="J23" s="93" t="str">
        <f aca="false">IF($Q61-$P$2&lt;=0,INDEX($R$2:$S$366,365+($Q61-$P$2),1),INDEX($R$2:$S$366,$Q61-$P$2,1))</f>
        <v>Lukas</v>
      </c>
      <c r="K23" s="94" t="str">
        <f aca="false">IF($Q61-$P$2&lt;=0,INDEX($R$2:$S$366,365+($Q61-$P$2),2),INDEX($R$2:$S$366,$Q61-$P$2,2))</f>
        <v>1 - 3</v>
      </c>
      <c r="Q23" s="43" t="n">
        <v>22</v>
      </c>
      <c r="R23" s="44" t="s">
        <v>49</v>
      </c>
      <c r="S23" s="44" t="s">
        <v>56</v>
      </c>
    </row>
    <row r="24" customFormat="false" ht="15" hidden="false" customHeight="true" outlineLevel="0" collapsed="false">
      <c r="A24" s="92" t="n">
        <v>2</v>
      </c>
      <c r="B24" s="93" t="str">
        <f aca="false">IF($Q3-$P$2&lt;=0,INDEX($R$2:$S$366,365+($Q3-$P$2),1),INDEX($R$2:$S$366,$Q3-$P$2,1))</f>
        <v>2. Chronik</v>
      </c>
      <c r="C24" s="94" t="str">
        <f aca="false">IF($Q3-$P$2&lt;=0,INDEX($R$2:$S$366,365+($Q3-$P$2),2),INDEX($R$2:$S$366,$Q3-$P$2,2))</f>
        <v>32 - 36</v>
      </c>
      <c r="D24" s="95"/>
      <c r="E24" s="96" t="n">
        <v>2</v>
      </c>
      <c r="F24" s="93" t="str">
        <f aca="false">IF($Q34-$P$2&lt;=0,INDEX($R$2:$S$366,365+($Q34-$P$2),1),INDEX($R$2:$S$366,$Q34-$P$2,1))</f>
        <v>Matthäus</v>
      </c>
      <c r="G24" s="94" t="str">
        <f aca="false">IF($Q34-$P$2&lt;=0,INDEX($R$2:$S$366,365+($Q34-$P$2),2),INDEX($R$2:$S$366,$Q34-$P$2,2))</f>
        <v>11 - 12</v>
      </c>
      <c r="H24" s="95"/>
      <c r="I24" s="96" t="n">
        <v>2</v>
      </c>
      <c r="J24" s="93" t="str">
        <f aca="false">IF($Q62-$P$2&lt;=0,INDEX($R$2:$S$366,365+($Q62-$P$2),1),INDEX($R$2:$S$366,$Q62-$P$2,1))</f>
        <v>Lukas</v>
      </c>
      <c r="K24" s="94" t="str">
        <f aca="false">IF($Q62-$P$2&lt;=0,INDEX($R$2:$S$366,365+($Q62-$P$2),2),INDEX($R$2:$S$366,$Q62-$P$2,2))</f>
        <v>4 - 6</v>
      </c>
      <c r="Q24" s="43" t="n">
        <v>23</v>
      </c>
      <c r="R24" s="44" t="s">
        <v>49</v>
      </c>
      <c r="S24" s="44" t="s">
        <v>57</v>
      </c>
    </row>
    <row r="25" s="91" customFormat="true" ht="15" hidden="false" customHeight="true" outlineLevel="0" collapsed="false">
      <c r="A25" s="92" t="n">
        <v>3</v>
      </c>
      <c r="B25" s="93" t="str">
        <f aca="false">IF($Q4-$P$2&lt;=0,INDEX($R$2:$S$366,365+($Q4-$P$2),1),INDEX($R$2:$S$366,$Q4-$P$2,1))</f>
        <v>Esra</v>
      </c>
      <c r="C25" s="94" t="str">
        <f aca="false">IF($Q4-$P$2&lt;=0,INDEX($R$2:$S$366,365+($Q4-$P$2),2),INDEX($R$2:$S$366,$Q4-$P$2,2))</f>
        <v>1 - 5</v>
      </c>
      <c r="D25" s="95"/>
      <c r="E25" s="96" t="n">
        <v>3</v>
      </c>
      <c r="F25" s="93" t="str">
        <f aca="false">IF($Q35-$P$2&lt;=0,INDEX($R$2:$S$366,365+($Q35-$P$2),1),INDEX($R$2:$S$366,$Q35-$P$2,1))</f>
        <v>Psalm</v>
      </c>
      <c r="G25" s="94" t="str">
        <f aca="false">IF($Q35-$P$2&lt;=0,INDEX($R$2:$S$366,365+($Q35-$P$2),2),INDEX($R$2:$S$366,$Q35-$P$2,2))</f>
        <v>8 - 13</v>
      </c>
      <c r="H25" s="95"/>
      <c r="I25" s="96" t="n">
        <v>3</v>
      </c>
      <c r="J25" s="93" t="str">
        <f aca="false">IF($Q63-$P$2&lt;=0,INDEX($R$2:$S$366,365+($Q63-$P$2),1),INDEX($R$2:$S$366,$Q63-$P$2,1))</f>
        <v>Psalm</v>
      </c>
      <c r="K25" s="94" t="str">
        <f aca="false">IF($Q63-$P$2&lt;=0,INDEX($R$2:$S$366,365+($Q63-$P$2),2),INDEX($R$2:$S$366,$Q63-$P$2,2))</f>
        <v>94 - 101</v>
      </c>
      <c r="M25" s="36"/>
      <c r="N25" s="36"/>
      <c r="O25" s="36"/>
      <c r="P25" s="36"/>
      <c r="Q25" s="43" t="n">
        <v>24</v>
      </c>
      <c r="R25" s="44" t="s">
        <v>76</v>
      </c>
      <c r="S25" s="44" t="s">
        <v>91</v>
      </c>
    </row>
    <row r="26" customFormat="false" ht="15" hidden="false" customHeight="true" outlineLevel="0" collapsed="false">
      <c r="A26" s="92" t="n">
        <v>4</v>
      </c>
      <c r="B26" s="93" t="str">
        <f aca="false">IF($Q5-$P$2&lt;=0,INDEX($R$2:$S$366,365+($Q5-$P$2),1),INDEX($R$2:$S$366,$Q5-$P$2,1))</f>
        <v>1. Johannes</v>
      </c>
      <c r="C26" s="94" t="str">
        <f aca="false">IF($Q5-$P$2&lt;=0,INDEX($R$2:$S$366,365+($Q5-$P$2),2),INDEX($R$2:$S$366,$Q5-$P$2,2))</f>
        <v>1 - 5</v>
      </c>
      <c r="D26" s="95"/>
      <c r="E26" s="96" t="n">
        <v>4</v>
      </c>
      <c r="F26" s="93" t="str">
        <f aca="false">IF($Q36-$P$2&lt;=0,INDEX($R$2:$S$366,365+($Q36-$P$2),1),INDEX($R$2:$S$366,$Q36-$P$2,1))</f>
        <v>Psalm</v>
      </c>
      <c r="G26" s="94" t="str">
        <f aca="false">IF($Q36-$P$2&lt;=0,INDEX($R$2:$S$366,365+($Q36-$P$2),2),INDEX($R$2:$S$366,$Q36-$P$2,2))</f>
        <v>14 - 18</v>
      </c>
      <c r="H26" s="95"/>
      <c r="I26" s="96" t="n">
        <v>4</v>
      </c>
      <c r="J26" s="93" t="str">
        <f aca="false">IF($Q64-$P$2&lt;=0,INDEX($R$2:$S$366,365+($Q64-$P$2),1),INDEX($R$2:$S$366,$Q64-$P$2,1))</f>
        <v>Psalm</v>
      </c>
      <c r="K26" s="94" t="str">
        <f aca="false">IF($Q64-$P$2&lt;=0,INDEX($R$2:$S$366,365+($Q64-$P$2),2),INDEX($R$2:$S$366,$Q64-$P$2,2))</f>
        <v>102 - 105</v>
      </c>
      <c r="Q26" s="43" t="n">
        <v>25</v>
      </c>
      <c r="R26" s="44" t="s">
        <v>49</v>
      </c>
      <c r="S26" s="44" t="s">
        <v>59</v>
      </c>
    </row>
    <row r="27" customFormat="false" ht="15" hidden="false" customHeight="true" outlineLevel="0" collapsed="false">
      <c r="A27" s="92" t="n">
        <v>5</v>
      </c>
      <c r="B27" s="93" t="str">
        <f aca="false">IF($Q6-$P$2&lt;=0,INDEX($R$2:$S$366,365+($Q6-$P$2),1),INDEX($R$2:$S$366,$Q6-$P$2,1))</f>
        <v>2. + 3. Johannes</v>
      </c>
      <c r="C27" s="94" t="str">
        <f aca="false">IF($Q6-$P$2&lt;=0,INDEX($R$2:$S$366,365+($Q6-$P$2),2),INDEX($R$2:$S$366,$Q6-$P$2,2))</f>
        <v>1</v>
      </c>
      <c r="D27" s="95"/>
      <c r="E27" s="96" t="n">
        <v>5</v>
      </c>
      <c r="F27" s="93" t="str">
        <f aca="false">IF($Q37-$P$2&lt;=0,INDEX($R$2:$S$366,365+($Q37-$P$2),1),INDEX($R$2:$S$366,$Q37-$P$2,1))</f>
        <v>Matthäus</v>
      </c>
      <c r="G27" s="94" t="str">
        <f aca="false">IF($Q37-$P$2&lt;=0,INDEX($R$2:$S$366,365+($Q37-$P$2),2),INDEX($R$2:$S$366,$Q37-$P$2,2))</f>
        <v>13 - 15</v>
      </c>
      <c r="H27" s="95"/>
      <c r="I27" s="96" t="n">
        <v>5</v>
      </c>
      <c r="J27" s="93" t="str">
        <f aca="false">IF($Q65-$P$2&lt;=0,INDEX($R$2:$S$366,365+($Q65-$P$2),1),INDEX($R$2:$S$366,$Q65-$P$2,1))</f>
        <v>Lukas</v>
      </c>
      <c r="K27" s="94" t="str">
        <f aca="false">IF($Q65-$P$2&lt;=0,INDEX($R$2:$S$366,365+($Q65-$P$2),2),INDEX($R$2:$S$366,$Q65-$P$2,2))</f>
        <v>7 - 9</v>
      </c>
      <c r="Q27" s="43" t="n">
        <v>26</v>
      </c>
      <c r="R27" s="44" t="s">
        <v>49</v>
      </c>
      <c r="S27" s="44" t="s">
        <v>60</v>
      </c>
    </row>
    <row r="28" customFormat="false" ht="15" hidden="false" customHeight="true" outlineLevel="0" collapsed="false">
      <c r="A28" s="92" t="n">
        <v>6</v>
      </c>
      <c r="B28" s="93" t="str">
        <f aca="false">IF($Q7-$P$2&lt;=0,INDEX($R$2:$S$366,365+($Q7-$P$2),1),INDEX($R$2:$S$366,$Q7-$P$2,1))</f>
        <v>Esra</v>
      </c>
      <c r="C28" s="94" t="str">
        <f aca="false">IF($Q7-$P$2&lt;=0,INDEX($R$2:$S$366,365+($Q7-$P$2),2),INDEX($R$2:$S$366,$Q7-$P$2,2))</f>
        <v>6 - 10</v>
      </c>
      <c r="D28" s="95"/>
      <c r="E28" s="96" t="n">
        <v>6</v>
      </c>
      <c r="F28" s="93" t="str">
        <f aca="false">IF($Q38-$P$2&lt;=0,INDEX($R$2:$S$366,365+($Q38-$P$2),1),INDEX($R$2:$S$366,$Q38-$P$2,1))</f>
        <v>Psalm</v>
      </c>
      <c r="G28" s="94" t="str">
        <f aca="false">IF($Q38-$P$2&lt;=0,INDEX($R$2:$S$366,365+($Q38-$P$2),2),INDEX($R$2:$S$366,$Q38-$P$2,2))</f>
        <v>19 - 24</v>
      </c>
      <c r="H28" s="95"/>
      <c r="I28" s="96" t="n">
        <v>6</v>
      </c>
      <c r="J28" s="93" t="str">
        <f aca="false">IF($Q66-$P$2&lt;=0,INDEX($R$2:$S$366,365+($Q66-$P$2),1),INDEX($R$2:$S$366,$Q66-$P$2,1))</f>
        <v>Psalm</v>
      </c>
      <c r="K28" s="94" t="str">
        <f aca="false">IF($Q66-$P$2&lt;=0,INDEX($R$2:$S$366,365+($Q66-$P$2),2),INDEX($R$2:$S$366,$Q66-$P$2,2))</f>
        <v>106 - 109</v>
      </c>
      <c r="Q28" s="43" t="n">
        <v>27</v>
      </c>
      <c r="R28" s="44" t="s">
        <v>76</v>
      </c>
      <c r="S28" s="44" t="s">
        <v>212</v>
      </c>
    </row>
    <row r="29" customFormat="false" ht="15" hidden="false" customHeight="true" outlineLevel="0" collapsed="false">
      <c r="A29" s="92" t="n">
        <v>7</v>
      </c>
      <c r="B29" s="93" t="str">
        <f aca="false">IF($Q8-$P$2&lt;=0,INDEX($R$2:$S$366,365+($Q8-$P$2),1),INDEX($R$2:$S$366,$Q8-$P$2,1))</f>
        <v>Nehemia</v>
      </c>
      <c r="C29" s="94" t="str">
        <f aca="false">IF($Q8-$P$2&lt;=0,INDEX($R$2:$S$366,365+($Q8-$P$2),2),INDEX($R$2:$S$366,$Q8-$P$2,2))</f>
        <v>1 - 5</v>
      </c>
      <c r="D29" s="95"/>
      <c r="E29" s="96" t="n">
        <v>7</v>
      </c>
      <c r="F29" s="93" t="str">
        <f aca="false">IF($Q39-$P$2&lt;=0,INDEX($R$2:$S$366,365+($Q39-$P$2),1),INDEX($R$2:$S$366,$Q39-$P$2,1))</f>
        <v>Psalm</v>
      </c>
      <c r="G29" s="94" t="str">
        <f aca="false">IF($Q39-$P$2&lt;=0,INDEX($R$2:$S$366,365+($Q39-$P$2),2),INDEX($R$2:$S$366,$Q39-$P$2,2))</f>
        <v>25 - 30</v>
      </c>
      <c r="H29" s="95"/>
      <c r="I29" s="96" t="n">
        <v>7</v>
      </c>
      <c r="J29" s="93" t="str">
        <f aca="false">IF($Q67-$P$2&lt;=0,INDEX($R$2:$S$366,365+($Q67-$P$2),1),INDEX($R$2:$S$366,$Q67-$P$2,1))</f>
        <v>Psalm</v>
      </c>
      <c r="K29" s="94" t="str">
        <f aca="false">IF($Q67-$P$2&lt;=0,INDEX($R$2:$S$366,365+($Q67-$P$2),2),INDEX($R$2:$S$366,$Q67-$P$2,2))</f>
        <v>110 - 118</v>
      </c>
      <c r="Q29" s="43" t="n">
        <v>28</v>
      </c>
      <c r="R29" s="44" t="s">
        <v>76</v>
      </c>
      <c r="S29" s="44" t="s">
        <v>268</v>
      </c>
    </row>
    <row r="30" customFormat="false" ht="15" hidden="false" customHeight="true" outlineLevel="0" collapsed="false">
      <c r="A30" s="92" t="n">
        <v>8</v>
      </c>
      <c r="B30" s="93" t="str">
        <f aca="false">IF($Q9-$P$2&lt;=0,INDEX($R$2:$S$366,365+($Q9-$P$2),1),INDEX($R$2:$S$366,$Q9-$P$2,1))</f>
        <v>Judas</v>
      </c>
      <c r="C30" s="94" t="str">
        <f aca="false">IF($Q9-$P$2&lt;=0,INDEX($R$2:$S$366,365+($Q9-$P$2),2),INDEX($R$2:$S$366,$Q9-$P$2,2))</f>
        <v>1</v>
      </c>
      <c r="D30" s="95"/>
      <c r="E30" s="96" t="n">
        <v>8</v>
      </c>
      <c r="F30" s="93" t="str">
        <f aca="false">IF($Q40-$P$2&lt;=0,INDEX($R$2:$S$366,365+($Q40-$P$2),1),INDEX($R$2:$S$366,$Q40-$P$2,1))</f>
        <v>Matthäus</v>
      </c>
      <c r="G30" s="94" t="str">
        <f aca="false">IF($Q40-$P$2&lt;=0,INDEX($R$2:$S$366,365+($Q40-$P$2),2),INDEX($R$2:$S$366,$Q40-$P$2,2))</f>
        <v>16 - 19</v>
      </c>
      <c r="H30" s="95"/>
      <c r="I30" s="96" t="n">
        <v>8</v>
      </c>
      <c r="J30" s="93" t="str">
        <f aca="false">IF($Q68-$P$2&lt;=0,INDEX($R$2:$S$366,365+($Q68-$P$2),1),INDEX($R$2:$S$366,$Q68-$P$2,1))</f>
        <v>Lukas</v>
      </c>
      <c r="K30" s="94" t="str">
        <f aca="false">IF($Q68-$P$2&lt;=0,INDEX($R$2:$S$366,365+($Q68-$P$2),2),INDEX($R$2:$S$366,$Q68-$P$2,2))</f>
        <v>10 - 12</v>
      </c>
      <c r="Q30" s="43" t="n">
        <v>29</v>
      </c>
      <c r="R30" s="44" t="s">
        <v>49</v>
      </c>
      <c r="S30" s="44" t="s">
        <v>63</v>
      </c>
    </row>
    <row r="31" customFormat="false" ht="15" hidden="false" customHeight="true" outlineLevel="0" collapsed="false">
      <c r="A31" s="92" t="n">
        <v>9</v>
      </c>
      <c r="B31" s="93" t="str">
        <f aca="false">IF($Q10-$P$2&lt;=0,INDEX($R$2:$S$366,365+($Q10-$P$2),1),INDEX($R$2:$S$366,$Q10-$P$2,1))</f>
        <v>Nehemia</v>
      </c>
      <c r="C31" s="94" t="str">
        <f aca="false">IF($Q10-$P$2&lt;=0,INDEX($R$2:$S$366,365+($Q10-$P$2),2),INDEX($R$2:$S$366,$Q10-$P$2,2))</f>
        <v>6 - 9</v>
      </c>
      <c r="D31" s="95"/>
      <c r="E31" s="96" t="n">
        <v>9</v>
      </c>
      <c r="F31" s="93" t="str">
        <f aca="false">IF($Q41-$P$2&lt;=0,INDEX($R$2:$S$366,365+($Q41-$P$2),1),INDEX($R$2:$S$366,$Q41-$P$2,1))</f>
        <v>Matthäus</v>
      </c>
      <c r="G31" s="94" t="str">
        <f aca="false">IF($Q41-$P$2&lt;=0,INDEX($R$2:$S$366,365+($Q41-$P$2),2),INDEX($R$2:$S$366,$Q41-$P$2,2))</f>
        <v>20 - 23</v>
      </c>
      <c r="H31" s="95"/>
      <c r="I31" s="96" t="n">
        <v>9</v>
      </c>
      <c r="J31" s="93" t="str">
        <f aca="false">IF($Q69-$P$2&lt;=0,INDEX($R$2:$S$366,365+($Q69-$P$2),1),INDEX($R$2:$S$366,$Q69-$P$2,1))</f>
        <v>Lukas</v>
      </c>
      <c r="K31" s="94" t="str">
        <f aca="false">IF($Q69-$P$2&lt;=0,INDEX($R$2:$S$366,365+($Q69-$P$2),2),INDEX($R$2:$S$366,$Q69-$P$2,2))</f>
        <v>13 - 15</v>
      </c>
      <c r="L31" s="40"/>
      <c r="Q31" s="43" t="n">
        <v>30</v>
      </c>
      <c r="R31" s="44" t="s">
        <v>49</v>
      </c>
      <c r="S31" s="44" t="s">
        <v>64</v>
      </c>
    </row>
    <row r="32" customFormat="false" ht="15" hidden="false" customHeight="true" outlineLevel="0" collapsed="false">
      <c r="A32" s="92" t="n">
        <v>10</v>
      </c>
      <c r="B32" s="93" t="str">
        <f aca="false">IF($Q11-$P$2&lt;=0,INDEX($R$2:$S$366,365+($Q11-$P$2),1),INDEX($R$2:$S$366,$Q11-$P$2,1))</f>
        <v>Nehemia</v>
      </c>
      <c r="C32" s="94" t="str">
        <f aca="false">IF($Q11-$P$2&lt;=0,INDEX($R$2:$S$366,365+($Q11-$P$2),2),INDEX($R$2:$S$366,$Q11-$P$2,2))</f>
        <v>10 - 13</v>
      </c>
      <c r="D32" s="95"/>
      <c r="E32" s="96" t="n">
        <v>10</v>
      </c>
      <c r="F32" s="93" t="str">
        <f aca="false">IF($Q42-$P$2&lt;=0,INDEX($R$2:$S$366,365+($Q42-$P$2),1),INDEX($R$2:$S$366,$Q42-$P$2,1))</f>
        <v>Psalm</v>
      </c>
      <c r="G32" s="94" t="str">
        <f aca="false">IF($Q42-$P$2&lt;=0,INDEX($R$2:$S$366,365+($Q42-$P$2),2),INDEX($R$2:$S$366,$Q42-$P$2,2))</f>
        <v>31 - 35</v>
      </c>
      <c r="H32" s="95"/>
      <c r="I32" s="96" t="n">
        <v>10</v>
      </c>
      <c r="J32" s="93" t="str">
        <f aca="false">IF($Q70-$P$2&lt;=0,INDEX($R$2:$S$366,365+($Q70-$P$2),1),INDEX($R$2:$S$366,$Q70-$P$2,1))</f>
        <v>Psalm</v>
      </c>
      <c r="K32" s="94" t="n">
        <f aca="false">IF($Q70-$P$2&lt;=0,INDEX($R$2:$S$366,365+($Q70-$P$2),2),INDEX($R$2:$S$366,$Q70-$P$2,2))</f>
        <v>119</v>
      </c>
      <c r="Q32" s="43" t="n">
        <v>31</v>
      </c>
      <c r="R32" s="44" t="s">
        <v>76</v>
      </c>
      <c r="S32" s="44" t="s">
        <v>108</v>
      </c>
    </row>
    <row r="33" customFormat="false" ht="15" hidden="false" customHeight="true" outlineLevel="0" collapsed="false">
      <c r="A33" s="92" t="n">
        <v>11</v>
      </c>
      <c r="B33" s="93" t="str">
        <f aca="false">IF($Q12-$P$2&lt;=0,INDEX($R$2:$S$366,365+($Q12-$P$2),1),INDEX($R$2:$S$366,$Q12-$P$2,1))</f>
        <v>Offenbarung</v>
      </c>
      <c r="C33" s="94" t="str">
        <f aca="false">IF($Q12-$P$2&lt;=0,INDEX($R$2:$S$366,365+($Q12-$P$2),2),INDEX($R$2:$S$366,$Q12-$P$2,2))</f>
        <v>1 - 3</v>
      </c>
      <c r="D33" s="95"/>
      <c r="E33" s="96" t="n">
        <v>11</v>
      </c>
      <c r="F33" s="93" t="str">
        <f aca="false">IF($Q43-$P$2&lt;=0,INDEX($R$2:$S$366,365+($Q43-$P$2),1),INDEX($R$2:$S$366,$Q43-$P$2,1))</f>
        <v>Psalm</v>
      </c>
      <c r="G33" s="94" t="str">
        <f aca="false">IF($Q43-$P$2&lt;=0,INDEX($R$2:$S$366,365+($Q43-$P$2),2),INDEX($R$2:$S$366,$Q43-$P$2,2))</f>
        <v>36 - 39</v>
      </c>
      <c r="H33" s="95"/>
      <c r="I33" s="96" t="n">
        <v>11</v>
      </c>
      <c r="J33" s="93" t="str">
        <f aca="false">IF($Q71-$P$2&lt;=0,INDEX($R$2:$S$366,365+($Q71-$P$2),1),INDEX($R$2:$S$366,$Q71-$P$2,1))</f>
        <v>Psalm</v>
      </c>
      <c r="K33" s="94" t="str">
        <f aca="false">IF($Q71-$P$2&lt;=0,INDEX($R$2:$S$366,365+($Q71-$P$2),2),INDEX($R$2:$S$366,$Q71-$P$2,2))</f>
        <v>120 - 129</v>
      </c>
      <c r="Q33" s="43" t="n">
        <v>32</v>
      </c>
      <c r="R33" s="44" t="s">
        <v>49</v>
      </c>
      <c r="S33" s="44" t="s">
        <v>66</v>
      </c>
    </row>
    <row r="34" customFormat="false" ht="15" hidden="false" customHeight="true" outlineLevel="0" collapsed="false">
      <c r="A34" s="92" t="n">
        <v>12</v>
      </c>
      <c r="B34" s="93" t="str">
        <f aca="false">IF($Q13-$P$2&lt;=0,INDEX($R$2:$S$366,365+($Q13-$P$2),1),INDEX($R$2:$S$366,$Q13-$P$2,1))</f>
        <v>Offenbarung</v>
      </c>
      <c r="C34" s="94" t="str">
        <f aca="false">IF($Q13-$P$2&lt;=0,INDEX($R$2:$S$366,365+($Q13-$P$2),2),INDEX($R$2:$S$366,$Q13-$P$2,2))</f>
        <v>4 - 5</v>
      </c>
      <c r="D34" s="95"/>
      <c r="E34" s="96" t="n">
        <v>12</v>
      </c>
      <c r="F34" s="93" t="str">
        <f aca="false">IF($Q44-$P$2&lt;=0,INDEX($R$2:$S$366,365+($Q44-$P$2),1),INDEX($R$2:$S$366,$Q44-$P$2,1))</f>
        <v>Matthäus</v>
      </c>
      <c r="G34" s="94" t="str">
        <f aca="false">IF($Q44-$P$2&lt;=0,INDEX($R$2:$S$366,365+($Q44-$P$2),2),INDEX($R$2:$S$366,$Q44-$P$2,2))</f>
        <v>24 - 25</v>
      </c>
      <c r="H34" s="95"/>
      <c r="I34" s="96" t="n">
        <v>12</v>
      </c>
      <c r="J34" s="93" t="str">
        <f aca="false">IF($Q72-$P$2&lt;=0,INDEX($R$2:$S$366,365+($Q72-$P$2),1),INDEX($R$2:$S$366,$Q72-$P$2,1))</f>
        <v>Lukas</v>
      </c>
      <c r="K34" s="94" t="str">
        <f aca="false">IF($Q72-$P$2&lt;=0,INDEX($R$2:$S$366,365+($Q72-$P$2),2),INDEX($R$2:$S$366,$Q72-$P$2,2))</f>
        <v>16 - 18</v>
      </c>
      <c r="Q34" s="43" t="n">
        <v>33</v>
      </c>
      <c r="R34" s="44" t="s">
        <v>49</v>
      </c>
      <c r="S34" s="44" t="s">
        <v>43</v>
      </c>
    </row>
    <row r="35" customFormat="false" ht="15" hidden="false" customHeight="true" outlineLevel="0" collapsed="false">
      <c r="A35" s="92" t="n">
        <v>13</v>
      </c>
      <c r="B35" s="93" t="str">
        <f aca="false">IF($Q14-$P$2&lt;=0,INDEX($R$2:$S$366,365+($Q14-$P$2),1),INDEX($R$2:$S$366,$Q14-$P$2,1))</f>
        <v>Esther</v>
      </c>
      <c r="C35" s="94" t="str">
        <f aca="false">IF($Q14-$P$2&lt;=0,INDEX($R$2:$S$366,365+($Q14-$P$2),2),INDEX($R$2:$S$366,$Q14-$P$2,2))</f>
        <v>1 - 4</v>
      </c>
      <c r="D35" s="95"/>
      <c r="E35" s="96" t="n">
        <v>13</v>
      </c>
      <c r="F35" s="93" t="str">
        <f aca="false">IF($Q45-$P$2&lt;=0,INDEX($R$2:$S$366,365+($Q45-$P$2),1),INDEX($R$2:$S$366,$Q45-$P$2,1))</f>
        <v>Psalm</v>
      </c>
      <c r="G35" s="94" t="str">
        <f aca="false">IF($Q45-$P$2&lt;=0,INDEX($R$2:$S$366,365+($Q45-$P$2),2),INDEX($R$2:$S$366,$Q45-$P$2,2))</f>
        <v>40 - 45</v>
      </c>
      <c r="H35" s="95"/>
      <c r="I35" s="96" t="n">
        <v>13</v>
      </c>
      <c r="J35" s="93" t="str">
        <f aca="false">IF($Q73-$P$2&lt;=0,INDEX($R$2:$S$366,365+($Q73-$P$2),1),INDEX($R$2:$S$366,$Q73-$P$2,1))</f>
        <v>Psalm</v>
      </c>
      <c r="K35" s="94" t="str">
        <f aca="false">IF($Q73-$P$2&lt;=0,INDEX($R$2:$S$366,365+($Q73-$P$2),2),INDEX($R$2:$S$366,$Q73-$P$2,2))</f>
        <v>130 - 135</v>
      </c>
      <c r="Q35" s="43" t="n">
        <v>34</v>
      </c>
      <c r="R35" s="44" t="s">
        <v>76</v>
      </c>
      <c r="S35" s="44" t="s">
        <v>109</v>
      </c>
    </row>
    <row r="36" customFormat="false" ht="15" hidden="false" customHeight="true" outlineLevel="0" collapsed="false">
      <c r="A36" s="92" t="n">
        <v>14</v>
      </c>
      <c r="B36" s="93" t="str">
        <f aca="false">IF($Q15-$P$2&lt;=0,INDEX($R$2:$S$366,365+($Q15-$P$2),1),INDEX($R$2:$S$366,$Q15-$P$2,1))</f>
        <v>Esther</v>
      </c>
      <c r="C36" s="94" t="str">
        <f aca="false">IF($Q15-$P$2&lt;=0,INDEX($R$2:$S$366,365+($Q15-$P$2),2),INDEX($R$2:$S$366,$Q15-$P$2,2))</f>
        <v>5 - 10</v>
      </c>
      <c r="D36" s="95"/>
      <c r="E36" s="96" t="n">
        <v>14</v>
      </c>
      <c r="F36" s="93" t="str">
        <f aca="false">IF($Q46-$P$2&lt;=0,INDEX($R$2:$S$366,365+($Q46-$P$2),1),INDEX($R$2:$S$366,$Q46-$P$2,1))</f>
        <v>Psalm</v>
      </c>
      <c r="G36" s="94" t="str">
        <f aca="false">IF($Q46-$P$2&lt;=0,INDEX($R$2:$S$366,365+($Q46-$P$2),2),INDEX($R$2:$S$366,$Q46-$P$2,2))</f>
        <v>46 - 51</v>
      </c>
      <c r="H36" s="95"/>
      <c r="I36" s="96" t="n">
        <v>14</v>
      </c>
      <c r="J36" s="93" t="str">
        <f aca="false">IF($Q74-$P$2&lt;=0,INDEX($R$2:$S$366,365+($Q74-$P$2),1),INDEX($R$2:$S$366,$Q74-$P$2,1))</f>
        <v>Psalm</v>
      </c>
      <c r="K36" s="94" t="str">
        <f aca="false">IF($Q74-$P$2&lt;=0,INDEX($R$2:$S$366,365+($Q74-$P$2),2),INDEX($R$2:$S$366,$Q74-$P$2,2))</f>
        <v>136 - 140</v>
      </c>
      <c r="Q36" s="43" t="n">
        <v>35</v>
      </c>
      <c r="R36" s="44" t="s">
        <v>99</v>
      </c>
      <c r="S36" s="44" t="s">
        <v>91</v>
      </c>
    </row>
    <row r="37" customFormat="false" ht="15" hidden="false" customHeight="true" outlineLevel="0" collapsed="false">
      <c r="A37" s="92" t="n">
        <v>15</v>
      </c>
      <c r="B37" s="93" t="str">
        <f aca="false">IF($Q16-$P$2&lt;=0,INDEX($R$2:$S$366,365+($Q16-$P$2),1),INDEX($R$2:$S$366,$Q16-$P$2,1))</f>
        <v>Offenbarung</v>
      </c>
      <c r="C37" s="94" t="str">
        <f aca="false">IF($Q16-$P$2&lt;=0,INDEX($R$2:$S$366,365+($Q16-$P$2),2),INDEX($R$2:$S$366,$Q16-$P$2,2))</f>
        <v>6 - 9</v>
      </c>
      <c r="D37" s="95"/>
      <c r="E37" s="96" t="n">
        <v>15</v>
      </c>
      <c r="F37" s="93" t="str">
        <f aca="false">IF($Q47-$P$2&lt;=0,INDEX($R$2:$S$366,365+($Q47-$P$2),1),INDEX($R$2:$S$366,$Q47-$P$2,1))</f>
        <v>Matthäus</v>
      </c>
      <c r="G37" s="94" t="str">
        <f aca="false">IF($Q47-$P$2&lt;=0,INDEX($R$2:$S$366,365+($Q47-$P$2),2),INDEX($R$2:$S$366,$Q47-$P$2,2))</f>
        <v>26 - 28</v>
      </c>
      <c r="H37" s="95"/>
      <c r="I37" s="96" t="n">
        <v>15</v>
      </c>
      <c r="J37" s="93" t="str">
        <f aca="false">IF($Q75-$P$2&lt;=0,INDEX($R$2:$S$366,365+($Q75-$P$2),1),INDEX($R$2:$S$366,$Q75-$P$2,1))</f>
        <v>Lukas</v>
      </c>
      <c r="K37" s="94" t="str">
        <f aca="false">IF($Q75-$P$2&lt;=0,INDEX($R$2:$S$366,365+($Q75-$P$2),2),INDEX($R$2:$S$366,$Q75-$P$2,2))</f>
        <v>19 - 21</v>
      </c>
      <c r="Q37" s="43" t="n">
        <v>36</v>
      </c>
      <c r="R37" s="44" t="s">
        <v>69</v>
      </c>
      <c r="S37" s="44" t="s">
        <v>17</v>
      </c>
    </row>
    <row r="38" customFormat="false" ht="15" hidden="false" customHeight="true" outlineLevel="0" collapsed="false">
      <c r="A38" s="92" t="n">
        <v>16</v>
      </c>
      <c r="B38" s="93" t="str">
        <f aca="false">IF($Q17-$P$2&lt;=0,INDEX($R$2:$S$366,365+($Q17-$P$2),1),INDEX($R$2:$S$366,$Q17-$P$2,1))</f>
        <v>Hiob</v>
      </c>
      <c r="C38" s="94" t="str">
        <f aca="false">IF($Q17-$P$2&lt;=0,INDEX($R$2:$S$366,365+($Q17-$P$2),2),INDEX($R$2:$S$366,$Q17-$P$2,2))</f>
        <v>1 - 5</v>
      </c>
      <c r="D38" s="95"/>
      <c r="E38" s="96" t="n">
        <v>16</v>
      </c>
      <c r="F38" s="93" t="str">
        <f aca="false">IF($Q48-$P$2&lt;=0,INDEX($R$2:$S$366,365+($Q48-$P$2),1),INDEX($R$2:$S$366,$Q48-$P$2,1))</f>
        <v>Markus</v>
      </c>
      <c r="G38" s="94" t="str">
        <f aca="false">IF($Q48-$P$2&lt;=0,INDEX($R$2:$S$366,365+($Q48-$P$2),2),INDEX($R$2:$S$366,$Q48-$P$2,2))</f>
        <v>1 - 3</v>
      </c>
      <c r="H38" s="95"/>
      <c r="I38" s="96" t="n">
        <v>16</v>
      </c>
      <c r="J38" s="93" t="str">
        <f aca="false">IF($Q76-$P$2&lt;=0,INDEX($R$2:$S$366,365+($Q76-$P$2),1),INDEX($R$2:$S$366,$Q76-$P$2,1))</f>
        <v>Lukas</v>
      </c>
      <c r="K38" s="94" t="str">
        <f aca="false">IF($Q76-$P$2&lt;=0,INDEX($R$2:$S$366,365+($Q76-$P$2),2),INDEX($R$2:$S$366,$Q76-$P$2,2))</f>
        <v>22 - 24</v>
      </c>
      <c r="Q38" s="43" t="n">
        <v>37</v>
      </c>
      <c r="R38" s="44" t="s">
        <v>69</v>
      </c>
      <c r="S38" s="44" t="s">
        <v>20</v>
      </c>
    </row>
    <row r="39" customFormat="false" ht="15" hidden="false" customHeight="true" outlineLevel="0" collapsed="false">
      <c r="A39" s="92" t="n">
        <v>17</v>
      </c>
      <c r="B39" s="93" t="str">
        <f aca="false">IF($Q18-$P$2&lt;=0,INDEX($R$2:$S$366,365+($Q18-$P$2),1),INDEX($R$2:$S$366,$Q18-$P$2,1))</f>
        <v>Hiob</v>
      </c>
      <c r="C39" s="94" t="str">
        <f aca="false">IF($Q18-$P$2&lt;=0,INDEX($R$2:$S$366,365+($Q18-$P$2),2),INDEX($R$2:$S$366,$Q18-$P$2,2))</f>
        <v>6 - 10</v>
      </c>
      <c r="D39" s="95"/>
      <c r="E39" s="96" t="n">
        <v>17</v>
      </c>
      <c r="F39" s="93" t="str">
        <f aca="false">IF($Q49-$P$2&lt;=0,INDEX($R$2:$S$366,365+($Q49-$P$2),1),INDEX($R$2:$S$366,$Q49-$P$2,1))</f>
        <v>Psalm</v>
      </c>
      <c r="G39" s="94" t="str">
        <f aca="false">IF($Q49-$P$2&lt;=0,INDEX($R$2:$S$366,365+($Q49-$P$2),2),INDEX($R$2:$S$366,$Q49-$P$2,2))</f>
        <v>52 - 57</v>
      </c>
      <c r="H39" s="95"/>
      <c r="I39" s="96" t="n">
        <v>17</v>
      </c>
      <c r="J39" s="93" t="str">
        <f aca="false">IF($Q77-$P$2&lt;=0,INDEX($R$2:$S$366,365+($Q77-$P$2),1),INDEX($R$2:$S$366,$Q77-$P$2,1))</f>
        <v>Psalm</v>
      </c>
      <c r="K39" s="94" t="str">
        <f aca="false">IF($Q77-$P$2&lt;=0,INDEX($R$2:$S$366,365+($Q77-$P$2),2),INDEX($R$2:$S$366,$Q77-$P$2,2))</f>
        <v>141 - 144</v>
      </c>
      <c r="Q39" s="43" t="n">
        <v>38</v>
      </c>
      <c r="R39" s="44" t="s">
        <v>99</v>
      </c>
      <c r="S39" s="44" t="s">
        <v>212</v>
      </c>
    </row>
    <row r="40" customFormat="false" ht="15" hidden="false" customHeight="true" outlineLevel="0" collapsed="false">
      <c r="A40" s="92" t="n">
        <v>18</v>
      </c>
      <c r="B40" s="93" t="str">
        <f aca="false">IF($Q19-$P$2&lt;=0,INDEX($R$2:$S$366,365+($Q19-$P$2),1),INDEX($R$2:$S$366,$Q19-$P$2,1))</f>
        <v>Offenbarung</v>
      </c>
      <c r="C40" s="94" t="str">
        <f aca="false">IF($Q19-$P$2&lt;=0,INDEX($R$2:$S$366,365+($Q19-$P$2),2),INDEX($R$2:$S$366,$Q19-$P$2,2))</f>
        <v>10 - 13</v>
      </c>
      <c r="D40" s="95"/>
      <c r="E40" s="96" t="n">
        <v>18</v>
      </c>
      <c r="F40" s="93" t="str">
        <f aca="false">IF($Q50-$P$2&lt;=0,INDEX($R$2:$S$366,365+($Q50-$P$2),1),INDEX($R$2:$S$366,$Q50-$P$2,1))</f>
        <v>Psalm</v>
      </c>
      <c r="G40" s="94" t="str">
        <f aca="false">IF($Q50-$P$2&lt;=0,INDEX($R$2:$S$366,365+($Q50-$P$2),2),INDEX($R$2:$S$366,$Q50-$P$2,2))</f>
        <v>58 - 63</v>
      </c>
      <c r="H40" s="95"/>
      <c r="I40" s="96" t="n">
        <v>18</v>
      </c>
      <c r="J40" s="93" t="str">
        <f aca="false">IF($Q78-$P$2&lt;=0,INDEX($R$2:$S$366,365+($Q78-$P$2),1),INDEX($R$2:$S$366,$Q78-$P$2,1))</f>
        <v>Psalm</v>
      </c>
      <c r="K40" s="94" t="str">
        <f aca="false">IF($Q78-$P$2&lt;=0,INDEX($R$2:$S$366,365+($Q78-$P$2),2),INDEX($R$2:$S$366,$Q78-$P$2,2))</f>
        <v>145 - 150</v>
      </c>
      <c r="Q40" s="43" t="n">
        <v>39</v>
      </c>
      <c r="R40" s="44" t="s">
        <v>69</v>
      </c>
      <c r="S40" s="44" t="s">
        <v>71</v>
      </c>
    </row>
    <row r="41" customFormat="false" ht="15" hidden="false" customHeight="true" outlineLevel="0" collapsed="false">
      <c r="A41" s="92" t="n">
        <v>19</v>
      </c>
      <c r="B41" s="93" t="str">
        <f aca="false">IF($Q20-$P$2&lt;=0,INDEX($R$2:$S$366,365+($Q20-$P$2),1),INDEX($R$2:$S$366,$Q20-$P$2,1))</f>
        <v>Offenbarung</v>
      </c>
      <c r="C41" s="94" t="str">
        <f aca="false">IF($Q20-$P$2&lt;=0,INDEX($R$2:$S$366,365+($Q20-$P$2),2),INDEX($R$2:$S$366,$Q20-$P$2,2))</f>
        <v>14 - 16</v>
      </c>
      <c r="D41" s="95"/>
      <c r="E41" s="96" t="n">
        <v>19</v>
      </c>
      <c r="F41" s="93" t="str">
        <f aca="false">IF($Q51-$P$2&lt;=0,INDEX($R$2:$S$366,365+($Q51-$P$2),1),INDEX($R$2:$S$366,$Q51-$P$2,1))</f>
        <v>Markus</v>
      </c>
      <c r="G41" s="94" t="str">
        <f aca="false">IF($Q51-$P$2&lt;=0,INDEX($R$2:$S$366,365+($Q51-$P$2),2),INDEX($R$2:$S$366,$Q51-$P$2,2))</f>
        <v>4 - 6</v>
      </c>
      <c r="H41" s="95"/>
      <c r="I41" s="96" t="n">
        <v>19</v>
      </c>
      <c r="J41" s="93" t="str">
        <f aca="false">IF($Q79-$P$2&lt;=0,INDEX($R$2:$S$366,365+($Q79-$P$2),1),INDEX($R$2:$S$366,$Q79-$P$2,1))</f>
        <v>Johannes</v>
      </c>
      <c r="K41" s="94" t="str">
        <f aca="false">IF($Q79-$P$2&lt;=0,INDEX($R$2:$S$366,365+($Q79-$P$2),2),INDEX($R$2:$S$366,$Q79-$P$2,2))</f>
        <v>1 - 3</v>
      </c>
      <c r="Q41" s="43" t="n">
        <v>40</v>
      </c>
      <c r="R41" s="44" t="s">
        <v>69</v>
      </c>
      <c r="S41" s="44" t="s">
        <v>72</v>
      </c>
    </row>
    <row r="42" customFormat="false" ht="15" hidden="false" customHeight="true" outlineLevel="0" collapsed="false">
      <c r="A42" s="92" t="n">
        <v>20</v>
      </c>
      <c r="B42" s="93" t="str">
        <f aca="false">IF($Q21-$P$2&lt;=0,INDEX($R$2:$S$366,365+($Q21-$P$2),1),INDEX($R$2:$S$366,$Q21-$P$2,1))</f>
        <v>Hiob</v>
      </c>
      <c r="C42" s="94" t="str">
        <f aca="false">IF($Q21-$P$2&lt;=0,INDEX($R$2:$S$366,365+($Q21-$P$2),2),INDEX($R$2:$S$366,$Q21-$P$2,2))</f>
        <v>11 - 14</v>
      </c>
      <c r="D42" s="95"/>
      <c r="E42" s="96" t="n">
        <v>20</v>
      </c>
      <c r="F42" s="93" t="str">
        <f aca="false">IF($Q52-$P$2&lt;=0,INDEX($R$2:$S$366,365+($Q52-$P$2),1),INDEX($R$2:$S$366,$Q52-$P$2,1))</f>
        <v>Psalm</v>
      </c>
      <c r="G42" s="94" t="str">
        <f aca="false">IF($Q52-$P$2&lt;=0,INDEX($R$2:$S$366,365+($Q52-$P$2),2),INDEX($R$2:$S$366,$Q52-$P$2,2))</f>
        <v>64 - 68</v>
      </c>
      <c r="H42" s="95"/>
      <c r="I42" s="96" t="n">
        <v>20</v>
      </c>
      <c r="J42" s="93" t="str">
        <f aca="false">IF($Q80-$P$2&lt;=0,INDEX($R$2:$S$366,365+($Q80-$P$2),1),INDEX($R$2:$S$366,$Q80-$P$2,1))</f>
        <v>Sprüche</v>
      </c>
      <c r="K42" s="94" t="str">
        <f aca="false">IF($Q80-$P$2&lt;=0,INDEX($R$2:$S$366,365+($Q80-$P$2),2),INDEX($R$2:$S$366,$Q80-$P$2,2))</f>
        <v>1 - 4</v>
      </c>
      <c r="Q42" s="43" t="n">
        <v>41</v>
      </c>
      <c r="R42" s="44" t="s">
        <v>99</v>
      </c>
      <c r="S42" s="44" t="s">
        <v>268</v>
      </c>
    </row>
    <row r="43" customFormat="false" ht="15" hidden="false" customHeight="true" outlineLevel="0" collapsed="false">
      <c r="A43" s="92" t="n">
        <v>21</v>
      </c>
      <c r="B43" s="93" t="str">
        <f aca="false">IF($Q22-$P$2&lt;=0,INDEX($R$2:$S$366,365+($Q22-$P$2),1),INDEX($R$2:$S$366,$Q22-$P$2,1))</f>
        <v>Hiob</v>
      </c>
      <c r="C43" s="94" t="str">
        <f aca="false">IF($Q22-$P$2&lt;=0,INDEX($R$2:$S$366,365+($Q22-$P$2),2),INDEX($R$2:$S$366,$Q22-$P$2,2))</f>
        <v>15 - 19</v>
      </c>
      <c r="D43" s="95"/>
      <c r="E43" s="96" t="n">
        <v>21</v>
      </c>
      <c r="F43" s="93" t="str">
        <f aca="false">IF($Q53-$P$2&lt;=0,INDEX($R$2:$S$366,365+($Q53-$P$2),1),INDEX($R$2:$S$366,$Q53-$P$2,1))</f>
        <v>Psalm</v>
      </c>
      <c r="G43" s="94" t="str">
        <f aca="false">IF($Q53-$P$2&lt;=0,INDEX($R$2:$S$366,365+($Q53-$P$2),2),INDEX($R$2:$S$366,$Q53-$P$2,2))</f>
        <v>69 - 72</v>
      </c>
      <c r="H43" s="95"/>
      <c r="I43" s="96" t="n">
        <v>21</v>
      </c>
      <c r="J43" s="93" t="str">
        <f aca="false">IF($Q81-$P$2&lt;=0,INDEX($R$2:$S$366,365+($Q81-$P$2),1),INDEX($R$2:$S$366,$Q81-$P$2,1))</f>
        <v>Sprüche</v>
      </c>
      <c r="K43" s="94" t="str">
        <f aca="false">IF($Q81-$P$2&lt;=0,INDEX($R$2:$S$366,365+($Q81-$P$2),2),INDEX($R$2:$S$366,$Q81-$P$2,2))</f>
        <v>5 - 9</v>
      </c>
      <c r="Q43" s="43" t="n">
        <v>42</v>
      </c>
      <c r="R43" s="44" t="s">
        <v>99</v>
      </c>
      <c r="S43" s="44" t="s">
        <v>108</v>
      </c>
    </row>
    <row r="44" customFormat="false" ht="15" hidden="false" customHeight="true" outlineLevel="0" collapsed="false">
      <c r="A44" s="92" t="n">
        <v>22</v>
      </c>
      <c r="B44" s="93" t="str">
        <f aca="false">IF($Q23-$P$2&lt;=0,INDEX($R$2:$S$366,365+($Q23-$P$2),1),INDEX($R$2:$S$366,$Q23-$P$2,1))</f>
        <v>Offenbarung</v>
      </c>
      <c r="C44" s="94" t="str">
        <f aca="false">IF($Q23-$P$2&lt;=0,INDEX($R$2:$S$366,365+($Q23-$P$2),2),INDEX($R$2:$S$366,$Q23-$P$2,2))</f>
        <v>17 - 20</v>
      </c>
      <c r="D44" s="95"/>
      <c r="E44" s="96" t="n">
        <v>22</v>
      </c>
      <c r="F44" s="93" t="str">
        <f aca="false">IF($Q54-$P$2&lt;=0,INDEX($R$2:$S$366,365+($Q54-$P$2),1),INDEX($R$2:$S$366,$Q54-$P$2,1))</f>
        <v>Markus</v>
      </c>
      <c r="G44" s="94" t="str">
        <f aca="false">IF($Q54-$P$2&lt;=0,INDEX($R$2:$S$366,365+($Q54-$P$2),2),INDEX($R$2:$S$366,$Q54-$P$2,2))</f>
        <v>7 - 9</v>
      </c>
      <c r="H44" s="95"/>
      <c r="I44" s="96" t="n">
        <v>22</v>
      </c>
      <c r="J44" s="93" t="str">
        <f aca="false">IF($Q82-$P$2&lt;=0,INDEX($R$2:$S$366,365+($Q82-$P$2),1),INDEX($R$2:$S$366,$Q82-$P$2,1))</f>
        <v>Johannes</v>
      </c>
      <c r="K44" s="94" t="str">
        <f aca="false">IF($Q82-$P$2&lt;=0,INDEX($R$2:$S$366,365+($Q82-$P$2),2),INDEX($R$2:$S$366,$Q82-$P$2,2))</f>
        <v>4 - 6</v>
      </c>
      <c r="Q44" s="43" t="n">
        <v>43</v>
      </c>
      <c r="R44" s="44" t="s">
        <v>69</v>
      </c>
      <c r="S44" s="44" t="s">
        <v>32</v>
      </c>
    </row>
    <row r="45" customFormat="false" ht="15" hidden="false" customHeight="true" outlineLevel="0" collapsed="false">
      <c r="A45" s="92" t="n">
        <v>23</v>
      </c>
      <c r="B45" s="93" t="str">
        <f aca="false">IF($Q24-$P$2&lt;=0,INDEX($R$2:$S$366,365+($Q24-$P$2),1),INDEX($R$2:$S$366,$Q24-$P$2,1))</f>
        <v>Hiob</v>
      </c>
      <c r="C45" s="94" t="str">
        <f aca="false">IF($Q24-$P$2&lt;=0,INDEX($R$2:$S$366,365+($Q24-$P$2),2),INDEX($R$2:$S$366,$Q24-$P$2,2))</f>
        <v>20 - 23</v>
      </c>
      <c r="D45" s="95"/>
      <c r="E45" s="96" t="n">
        <v>23</v>
      </c>
      <c r="F45" s="93" t="str">
        <f aca="false">IF($Q55-$P$2&lt;=0,INDEX($R$2:$S$366,365+($Q55-$P$2),1),INDEX($R$2:$S$366,$Q55-$P$2,1))</f>
        <v>Markus</v>
      </c>
      <c r="G45" s="94" t="str">
        <f aca="false">IF($Q55-$P$2&lt;=0,INDEX($R$2:$S$366,365+($Q55-$P$2),2),INDEX($R$2:$S$366,$Q55-$P$2,2))</f>
        <v>10 - 12</v>
      </c>
      <c r="H45" s="95"/>
      <c r="I45" s="96" t="n">
        <v>23</v>
      </c>
      <c r="J45" s="93" t="str">
        <f aca="false">IF($Q83-$P$2&lt;=0,INDEX($R$2:$S$366,365+($Q83-$P$2),1),INDEX($R$2:$S$366,$Q83-$P$2,1))</f>
        <v>Johannes</v>
      </c>
      <c r="K45" s="94" t="str">
        <f aca="false">IF($Q83-$P$2&lt;=0,INDEX($R$2:$S$366,365+($Q83-$P$2),2),INDEX($R$2:$S$366,$Q83-$P$2,2))</f>
        <v>7 - 10</v>
      </c>
      <c r="Q45" s="43" t="n">
        <v>44</v>
      </c>
      <c r="R45" s="44" t="s">
        <v>69</v>
      </c>
      <c r="S45" s="44" t="s">
        <v>75</v>
      </c>
    </row>
    <row r="46" customFormat="false" ht="15" hidden="false" customHeight="true" outlineLevel="0" collapsed="false">
      <c r="A46" s="92" t="n">
        <v>24</v>
      </c>
      <c r="B46" s="93" t="str">
        <f aca="false">IF($Q25-$P$2&lt;=0,INDEX($R$2:$S$366,365+($Q25-$P$2),1),INDEX($R$2:$S$366,$Q25-$P$2,1))</f>
        <v>Hiob</v>
      </c>
      <c r="C46" s="94" t="str">
        <f aca="false">IF($Q25-$P$2&lt;=0,INDEX($R$2:$S$366,365+($Q25-$P$2),2),INDEX($R$2:$S$366,$Q25-$P$2,2))</f>
        <v>24 - 28</v>
      </c>
      <c r="D46" s="95"/>
      <c r="E46" s="96" t="n">
        <v>24</v>
      </c>
      <c r="F46" s="93" t="str">
        <f aca="false">IF($Q56-$P$2&lt;=0,INDEX($R$2:$S$366,365+($Q56-$P$2),1),INDEX($R$2:$S$366,$Q56-$P$2,1))</f>
        <v>Psalm</v>
      </c>
      <c r="G46" s="94" t="str">
        <f aca="false">IF($Q56-$P$2&lt;=0,INDEX($R$2:$S$366,365+($Q56-$P$2),2),INDEX($R$2:$S$366,$Q56-$P$2,2))</f>
        <v>73 - 77</v>
      </c>
      <c r="H46" s="95"/>
      <c r="I46" s="96" t="n">
        <v>24</v>
      </c>
      <c r="J46" s="93" t="str">
        <f aca="false">IF($Q84-$P$2&lt;=0,INDEX($R$2:$S$366,365+($Q84-$P$2),1),INDEX($R$2:$S$366,$Q84-$P$2,1))</f>
        <v>Sprüche</v>
      </c>
      <c r="K46" s="94" t="str">
        <f aca="false">IF($Q84-$P$2&lt;=0,INDEX($R$2:$S$366,365+($Q84-$P$2),2),INDEX($R$2:$S$366,$Q84-$P$2,2))</f>
        <v>10 - 13</v>
      </c>
      <c r="Q46" s="43" t="n">
        <v>45</v>
      </c>
      <c r="R46" s="44" t="s">
        <v>99</v>
      </c>
      <c r="S46" s="44" t="s">
        <v>128</v>
      </c>
    </row>
    <row r="47" customFormat="false" ht="15" hidden="false" customHeight="true" outlineLevel="0" collapsed="false">
      <c r="A47" s="92" t="n">
        <v>25</v>
      </c>
      <c r="B47" s="93" t="str">
        <f aca="false">IF($Q26-$P$2&lt;=0,INDEX($R$2:$S$366,365+($Q26-$P$2),1),INDEX($R$2:$S$366,$Q26-$P$2,1))</f>
        <v>Offenbarung</v>
      </c>
      <c r="C47" s="94" t="str">
        <f aca="false">IF($Q26-$P$2&lt;=0,INDEX($R$2:$S$366,365+($Q26-$P$2),2),INDEX($R$2:$S$366,$Q26-$P$2,2))</f>
        <v>21 - 22</v>
      </c>
      <c r="D47" s="95"/>
      <c r="E47" s="96" t="n">
        <v>25</v>
      </c>
      <c r="F47" s="93" t="str">
        <f aca="false">IF($Q57-$P$2&lt;=0,INDEX($R$2:$S$366,365+($Q57-$P$2),1),INDEX($R$2:$S$366,$Q57-$P$2,1))</f>
        <v>Psalm</v>
      </c>
      <c r="G47" s="94" t="str">
        <f aca="false">IF($Q57-$P$2&lt;=0,INDEX($R$2:$S$366,365+($Q57-$P$2),2),INDEX($R$2:$S$366,$Q57-$P$2,2))</f>
        <v>78 - 80</v>
      </c>
      <c r="H47" s="95"/>
      <c r="I47" s="96" t="n">
        <v>25</v>
      </c>
      <c r="J47" s="93" t="str">
        <f aca="false">IF($Q85-$P$2&lt;=0,INDEX($R$2:$S$366,365+($Q85-$P$2),1),INDEX($R$2:$S$366,$Q85-$P$2,1))</f>
        <v>Sprüche</v>
      </c>
      <c r="K47" s="94" t="str">
        <f aca="false">IF($Q85-$P$2&lt;=0,INDEX($R$2:$S$366,365+($Q85-$P$2),2),INDEX($R$2:$S$366,$Q85-$P$2,2))</f>
        <v>14 - 17</v>
      </c>
      <c r="Q47" s="43" t="n">
        <v>46</v>
      </c>
      <c r="R47" s="44" t="s">
        <v>78</v>
      </c>
      <c r="S47" s="44" t="s">
        <v>17</v>
      </c>
    </row>
    <row r="48" customFormat="false" ht="15" hidden="false" customHeight="true" outlineLevel="0" collapsed="false">
      <c r="A48" s="92" t="n">
        <v>26</v>
      </c>
      <c r="B48" s="93" t="str">
        <f aca="false">IF($Q27-$P$2&lt;=0,INDEX($R$2:$S$366,365+($Q27-$P$2),1),INDEX($R$2:$S$366,$Q27-$P$2,1))</f>
        <v>Matthäus</v>
      </c>
      <c r="C48" s="94" t="str">
        <f aca="false">IF($Q27-$P$2&lt;=0,INDEX($R$2:$S$366,365+($Q27-$P$2),2),INDEX($R$2:$S$366,$Q27-$P$2,2))</f>
        <v>1 - 4</v>
      </c>
      <c r="D48" s="95"/>
      <c r="E48" s="96" t="n">
        <v>26</v>
      </c>
      <c r="F48" s="93" t="str">
        <f aca="false">IF($Q58-$P$2&lt;=0,INDEX($R$2:$S$366,365+($Q58-$P$2),1),INDEX($R$2:$S$366,$Q58-$P$2,1))</f>
        <v>Markus</v>
      </c>
      <c r="G48" s="94" t="str">
        <f aca="false">IF($Q58-$P$2&lt;=0,INDEX($R$2:$S$366,365+($Q58-$P$2),2),INDEX($R$2:$S$366,$Q58-$P$2,2))</f>
        <v>13 - 16</v>
      </c>
      <c r="H48" s="95"/>
      <c r="I48" s="96" t="n">
        <v>26</v>
      </c>
      <c r="J48" s="93" t="str">
        <f aca="false">IF($Q86-$P$2&lt;=0,INDEX($R$2:$S$366,365+($Q86-$P$2),1),INDEX($R$2:$S$366,$Q86-$P$2,1))</f>
        <v>Johannes</v>
      </c>
      <c r="K48" s="94" t="str">
        <f aca="false">IF($Q86-$P$2&lt;=0,INDEX($R$2:$S$366,365+($Q86-$P$2),2),INDEX($R$2:$S$366,$Q86-$P$2,2))</f>
        <v>11 - 14</v>
      </c>
      <c r="Q48" s="43" t="n">
        <v>47</v>
      </c>
      <c r="R48" s="44" t="s">
        <v>78</v>
      </c>
      <c r="S48" s="44" t="s">
        <v>20</v>
      </c>
    </row>
    <row r="49" customFormat="false" ht="15" hidden="false" customHeight="true" outlineLevel="0" collapsed="false">
      <c r="A49" s="92" t="n">
        <v>27</v>
      </c>
      <c r="B49" s="93" t="str">
        <f aca="false">IF($Q28-$P$2&lt;=0,INDEX($R$2:$S$366,365+($Q28-$P$2),1),INDEX($R$2:$S$366,$Q28-$P$2,1))</f>
        <v>Hiob</v>
      </c>
      <c r="C49" s="94" t="str">
        <f aca="false">IF($Q28-$P$2&lt;=0,INDEX($R$2:$S$366,365+($Q28-$P$2),2),INDEX($R$2:$S$366,$Q28-$P$2,2))</f>
        <v>29 - 33</v>
      </c>
      <c r="D49" s="95"/>
      <c r="E49" s="96" t="n">
        <v>27</v>
      </c>
      <c r="F49" s="93" t="str">
        <f aca="false">IF($Q59-$P$2&lt;=0,INDEX($R$2:$S$366,365+($Q59-$P$2),1),INDEX($R$2:$S$366,$Q59-$P$2,1))</f>
        <v>Psalm</v>
      </c>
      <c r="G49" s="94" t="str">
        <f aca="false">IF($Q59-$P$2&lt;=0,INDEX($R$2:$S$366,365+($Q59-$P$2),2),INDEX($R$2:$S$366,$Q59-$P$2,2))</f>
        <v>81 - 88</v>
      </c>
      <c r="H49" s="95"/>
      <c r="I49" s="96" t="n">
        <v>27</v>
      </c>
      <c r="J49" s="93" t="str">
        <f aca="false">IF($Q87-$P$2&lt;=0,INDEX($R$2:$S$366,365+($Q87-$P$2),1),INDEX($R$2:$S$366,$Q87-$P$2,1))</f>
        <v>Sprüche</v>
      </c>
      <c r="K49" s="94" t="str">
        <f aca="false">IF($Q87-$P$2&lt;=0,INDEX($R$2:$S$366,365+($Q87-$P$2),2),INDEX($R$2:$S$366,$Q87-$P$2,2))</f>
        <v>18 - 21</v>
      </c>
      <c r="Q49" s="43" t="n">
        <v>48</v>
      </c>
      <c r="R49" s="44" t="s">
        <v>99</v>
      </c>
      <c r="S49" s="44" t="s">
        <v>269</v>
      </c>
    </row>
    <row r="50" customFormat="false" ht="15" hidden="false" customHeight="true" outlineLevel="0" collapsed="false">
      <c r="A50" s="92" t="n">
        <v>28</v>
      </c>
      <c r="B50" s="93" t="str">
        <f aca="false">IF($Q29-$P$2&lt;=0,INDEX($R$2:$S$366,365+($Q29-$P$2),1),INDEX($R$2:$S$366,$Q29-$P$2,1))</f>
        <v>Hiob</v>
      </c>
      <c r="C50" s="94" t="str">
        <f aca="false">IF($Q29-$P$2&lt;=0,INDEX($R$2:$S$366,365+($Q29-$P$2),2),INDEX($R$2:$S$366,$Q29-$P$2,2))</f>
        <v>34 - 37</v>
      </c>
      <c r="D50" s="95"/>
      <c r="E50" s="96" t="n">
        <v>28</v>
      </c>
      <c r="F50" s="93" t="str">
        <f aca="false">IF($Q60-$P$2&lt;=0,INDEX($R$2:$S$366,365+($Q60-$P$2),1),INDEX($R$2:$S$366,$Q60-$P$2,1))</f>
        <v>Psalm</v>
      </c>
      <c r="G50" s="94" t="str">
        <f aca="false">IF($Q60-$P$2&lt;=0,INDEX($R$2:$S$366,365+($Q60-$P$2),2),INDEX($R$2:$S$366,$Q60-$P$2,2))</f>
        <v>89 - 93</v>
      </c>
      <c r="H50" s="95"/>
      <c r="I50" s="96" t="n">
        <v>28</v>
      </c>
      <c r="J50" s="93" t="str">
        <f aca="false">IF($Q88-$P$2&lt;=0,INDEX($R$2:$S$366,365+($Q88-$P$2),1),INDEX($R$2:$S$366,$Q88-$P$2,1))</f>
        <v>Sprüche</v>
      </c>
      <c r="K50" s="94" t="str">
        <f aca="false">IF($Q88-$P$2&lt;=0,INDEX($R$2:$S$366,365+($Q88-$P$2),2),INDEX($R$2:$S$366,$Q88-$P$2,2))</f>
        <v>22 - 24</v>
      </c>
      <c r="Q50" s="43" t="n">
        <v>49</v>
      </c>
      <c r="R50" s="44" t="s">
        <v>99</v>
      </c>
      <c r="S50" s="44" t="s">
        <v>270</v>
      </c>
    </row>
    <row r="51" customFormat="false" ht="15" hidden="false" customHeight="true" outlineLevel="0" collapsed="false">
      <c r="A51" s="92" t="n">
        <v>29</v>
      </c>
      <c r="B51" s="93" t="str">
        <f aca="false">IF($Q30-$P$2&lt;=0,INDEX($R$2:$S$366,365+($Q30-$P$2),1),INDEX($R$2:$S$366,$Q30-$P$2,1))</f>
        <v>Matthäus</v>
      </c>
      <c r="C51" s="94" t="str">
        <f aca="false">IF($Q30-$P$2&lt;=0,INDEX($R$2:$S$366,365+($Q30-$P$2),2),INDEX($R$2:$S$366,$Q30-$P$2,2))</f>
        <v>5 - 7</v>
      </c>
      <c r="D51" s="95"/>
      <c r="E51" s="96"/>
      <c r="F51" s="97"/>
      <c r="G51" s="98"/>
      <c r="H51" s="95"/>
      <c r="I51" s="96" t="n">
        <v>29</v>
      </c>
      <c r="J51" s="93" t="str">
        <f aca="false">IF($Q89-$P$2&lt;=0,INDEX($R$2:$S$366,365+($Q89-$P$2),1),INDEX($R$2:$S$366,$Q89-$P$2,1))</f>
        <v>Johannes</v>
      </c>
      <c r="K51" s="94" t="str">
        <f aca="false">IF($Q89-$P$2&lt;=0,INDEX($R$2:$S$366,365+($Q89-$P$2),2),INDEX($R$2:$S$366,$Q89-$P$2,2))</f>
        <v>15 - 17</v>
      </c>
      <c r="Q51" s="43" t="n">
        <v>50</v>
      </c>
      <c r="R51" s="44" t="s">
        <v>78</v>
      </c>
      <c r="S51" s="44" t="s">
        <v>24</v>
      </c>
    </row>
    <row r="52" customFormat="false" ht="15" hidden="false" customHeight="true" outlineLevel="0" collapsed="false">
      <c r="A52" s="92" t="n">
        <v>30</v>
      </c>
      <c r="B52" s="93" t="str">
        <f aca="false">IF($Q31-$P$2&lt;=0,INDEX($R$2:$S$366,365+($Q31-$P$2),1),INDEX($R$2:$S$366,$Q31-$P$2,1))</f>
        <v>Hiob</v>
      </c>
      <c r="C52" s="94" t="str">
        <f aca="false">IF($Q31-$P$2&lt;=0,INDEX($R$2:$S$366,365+($Q31-$P$2),2),INDEX($R$2:$S$366,$Q31-$P$2,2))</f>
        <v>38 - 42</v>
      </c>
      <c r="D52" s="95"/>
      <c r="E52" s="96"/>
      <c r="F52" s="99"/>
      <c r="G52" s="98"/>
      <c r="H52" s="95"/>
      <c r="I52" s="96" t="n">
        <v>30</v>
      </c>
      <c r="J52" s="93" t="str">
        <f aca="false">IF($Q90-$P$2&lt;=0,INDEX($R$2:$S$366,365+($Q90-$P$2),1),INDEX($R$2:$S$366,$Q90-$P$2,1))</f>
        <v>Johannes</v>
      </c>
      <c r="K52" s="94" t="str">
        <f aca="false">IF($Q90-$P$2&lt;=0,INDEX($R$2:$S$366,365+($Q90-$P$2),2),INDEX($R$2:$S$366,$Q90-$P$2,2))</f>
        <v>18 - 21</v>
      </c>
      <c r="Q52" s="43" t="n">
        <v>51</v>
      </c>
      <c r="R52" s="44" t="s">
        <v>78</v>
      </c>
      <c r="S52" s="44" t="s">
        <v>26</v>
      </c>
    </row>
    <row r="53" customFormat="false" ht="15" hidden="false" customHeight="true" outlineLevel="0" collapsed="false">
      <c r="A53" s="100" t="n">
        <v>31</v>
      </c>
      <c r="B53" s="101" t="str">
        <f aca="false">IF($Q32-$P$2&lt;=0,INDEX($R$2:$S$366,365+($Q32-$P$2),1),INDEX($R$2:$S$366,$Q32-$P$2,1))</f>
        <v>Psalm</v>
      </c>
      <c r="C53" s="102" t="str">
        <f aca="false">IF($Q32-$P$2&lt;=0,INDEX($R$2:$S$366,365+($Q32-$P$2),2),INDEX($R$2:$S$366,$Q32-$P$2,2))</f>
        <v>1 - 7</v>
      </c>
      <c r="D53" s="95"/>
      <c r="E53" s="103"/>
      <c r="F53" s="104"/>
      <c r="G53" s="105"/>
      <c r="H53" s="95"/>
      <c r="I53" s="103" t="n">
        <v>31</v>
      </c>
      <c r="J53" s="101" t="str">
        <f aca="false">IF($Q91-$P$2&lt;=0,INDEX($R$2:$S$366,365+($Q91-$P$2),1),INDEX($R$2:$S$366,$Q91-$P$2,1))</f>
        <v>Sprüche</v>
      </c>
      <c r="K53" s="102" t="str">
        <f aca="false">IF($Q91-$P$2&lt;=0,INDEX($R$2:$S$366,365+($Q91-$P$2),2),INDEX($R$2:$S$366,$Q91-$P$2,2))</f>
        <v>25 - 28</v>
      </c>
      <c r="Q53" s="43" t="n">
        <v>52</v>
      </c>
      <c r="R53" s="44" t="s">
        <v>99</v>
      </c>
      <c r="S53" s="44" t="s">
        <v>200</v>
      </c>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4</v>
      </c>
    </row>
    <row r="55" customFormat="false" ht="15" hidden="false" customHeight="true" outlineLevel="0" collapsed="false">
      <c r="A55" s="96" t="n">
        <v>1</v>
      </c>
      <c r="B55" s="93" t="str">
        <f aca="false">IF($Q92-$P$2&lt;=0,INDEX($R$2:$S$366,365+($Q92-$P$2),1),INDEX($R$2:$S$366,$Q92-$P$2,1))</f>
        <v>Sprüche</v>
      </c>
      <c r="C55" s="94" t="str">
        <f aca="false">IF($Q92-$P$2&lt;=0,INDEX($R$2:$S$366,365+($Q92-$P$2),2),INDEX($R$2:$S$366,$Q92-$P$2,2))</f>
        <v>29 - 31</v>
      </c>
      <c r="D55" s="107"/>
      <c r="E55" s="96" t="n">
        <v>1</v>
      </c>
      <c r="F55" s="93" t="str">
        <f aca="false">IF($Q122-$P$2&lt;=0,INDEX($R$2:$S$366,365+($Q122-$P$2),1),INDEX($R$2:$S$366,$Q122-$P$2,1))</f>
        <v>Jesaja</v>
      </c>
      <c r="G55" s="94" t="str">
        <f aca="false">IF($Q122-$P$2&lt;=0,INDEX($R$2:$S$366,365+($Q122-$P$2),2),INDEX($R$2:$S$366,$Q122-$P$2,2))</f>
        <v>49 - 52</v>
      </c>
      <c r="H55" s="107"/>
      <c r="I55" s="96" t="n">
        <v>1</v>
      </c>
      <c r="J55" s="93" t="str">
        <f aca="false">IF($Q153-$P$2&lt;=0,INDEX($R$2:$S$366,365+($Q153-$P$2),1),INDEX($R$2:$S$366,$Q153-$P$2,1))</f>
        <v>Kolosser</v>
      </c>
      <c r="K55" s="94" t="str">
        <f aca="false">IF($Q153-$P$2&lt;=0,INDEX($R$2:$S$366,365+($Q153-$P$2),2),INDEX($R$2:$S$366,$Q153-$P$2,2))</f>
        <v>1 - 4</v>
      </c>
      <c r="Q55" s="43" t="n">
        <v>54</v>
      </c>
      <c r="R55" s="44" t="s">
        <v>78</v>
      </c>
      <c r="S55" s="44" t="s">
        <v>85</v>
      </c>
    </row>
    <row r="56" customFormat="false" ht="15" hidden="false" customHeight="true" outlineLevel="0" collapsed="false">
      <c r="A56" s="96" t="n">
        <v>2</v>
      </c>
      <c r="B56" s="93" t="str">
        <f aca="false">IF($Q93-$P$2&lt;=0,INDEX($R$2:$S$366,365+($Q93-$P$2),1),INDEX($R$2:$S$366,$Q93-$P$2,1))</f>
        <v>Apostelgeschichte</v>
      </c>
      <c r="C56" s="94" t="str">
        <f aca="false">IF($Q93-$P$2&lt;=0,INDEX($R$2:$S$366,365+($Q93-$P$2),2),INDEX($R$2:$S$366,$Q93-$P$2,2))</f>
        <v>1 - 4</v>
      </c>
      <c r="D56" s="107"/>
      <c r="E56" s="96" t="n">
        <v>2</v>
      </c>
      <c r="F56" s="93" t="str">
        <f aca="false">IF($Q123-$P$2&lt;=0,INDEX($R$2:$S$366,365+($Q123-$P$2),1),INDEX($R$2:$S$366,$Q123-$P$2,1))</f>
        <v>Jesaja</v>
      </c>
      <c r="G56" s="94" t="str">
        <f aca="false">IF($Q123-$P$2&lt;=0,INDEX($R$2:$S$366,365+($Q123-$P$2),2),INDEX($R$2:$S$366,$Q123-$P$2,2))</f>
        <v>53 - 57</v>
      </c>
      <c r="H56" s="107"/>
      <c r="I56" s="96" t="n">
        <v>2</v>
      </c>
      <c r="J56" s="93" t="str">
        <f aca="false">IF($Q154-$P$2&lt;=0,INDEX($R$2:$S$366,365+($Q154-$P$2),1),INDEX($R$2:$S$366,$Q154-$P$2,1))</f>
        <v>Klagelieder</v>
      </c>
      <c r="K56" s="94" t="str">
        <f aca="false">IF($Q154-$P$2&lt;=0,INDEX($R$2:$S$366,365+($Q154-$P$2),2),INDEX($R$2:$S$366,$Q154-$P$2,2))</f>
        <v>3 - 5</v>
      </c>
      <c r="Q56" s="43" t="n">
        <v>55</v>
      </c>
      <c r="R56" s="44" t="s">
        <v>124</v>
      </c>
      <c r="S56" s="44" t="s">
        <v>91</v>
      </c>
    </row>
    <row r="57" customFormat="false" ht="15" hidden="false" customHeight="true" outlineLevel="0" collapsed="false">
      <c r="A57" s="96" t="n">
        <v>3</v>
      </c>
      <c r="B57" s="93" t="str">
        <f aca="false">IF($Q94-$P$2&lt;=0,INDEX($R$2:$S$366,365+($Q94-$P$2),1),INDEX($R$2:$S$366,$Q94-$P$2,1))</f>
        <v>Prediger</v>
      </c>
      <c r="C57" s="94" t="str">
        <f aca="false">IF($Q94-$P$2&lt;=0,INDEX($R$2:$S$366,365+($Q94-$P$2),2),INDEX($R$2:$S$366,$Q94-$P$2,2))</f>
        <v>1 - 4</v>
      </c>
      <c r="D57" s="107"/>
      <c r="E57" s="96" t="n">
        <v>3</v>
      </c>
      <c r="F57" s="93" t="str">
        <f aca="false">IF($Q124-$P$2&lt;=0,INDEX($R$2:$S$366,365+($Q124-$P$2),1),INDEX($R$2:$S$366,$Q124-$P$2,1))</f>
        <v>1. Korinther</v>
      </c>
      <c r="G57" s="94" t="str">
        <f aca="false">IF($Q124-$P$2&lt;=0,INDEX($R$2:$S$366,365+($Q124-$P$2),2),INDEX($R$2:$S$366,$Q124-$P$2,2))</f>
        <v>1 - 4</v>
      </c>
      <c r="H57" s="107"/>
      <c r="I57" s="96" t="n">
        <v>3</v>
      </c>
      <c r="J57" s="93" t="str">
        <f aca="false">IF($Q155-$P$2&lt;=0,INDEX($R$2:$S$366,365+($Q155-$P$2),1),INDEX($R$2:$S$366,$Q155-$P$2,1))</f>
        <v>Hesekiel</v>
      </c>
      <c r="K57" s="94" t="str">
        <f aca="false">IF($Q155-$P$2&lt;=0,INDEX($R$2:$S$366,365+($Q155-$P$2),2),INDEX($R$2:$S$366,$Q155-$P$2,2))</f>
        <v>1 - 3</v>
      </c>
      <c r="Q57" s="43" t="n">
        <v>56</v>
      </c>
      <c r="R57" s="44" t="s">
        <v>124</v>
      </c>
      <c r="S57" s="44" t="s">
        <v>212</v>
      </c>
    </row>
    <row r="58" customFormat="false" ht="15" hidden="false" customHeight="true" outlineLevel="0" collapsed="false">
      <c r="A58" s="96" t="n">
        <v>4</v>
      </c>
      <c r="B58" s="93" t="str">
        <f aca="false">IF($Q95-$P$2&lt;=0,INDEX($R$2:$S$366,365+($Q95-$P$2),1),INDEX($R$2:$S$366,$Q95-$P$2,1))</f>
        <v>Prediger</v>
      </c>
      <c r="C58" s="94" t="str">
        <f aca="false">IF($Q95-$P$2&lt;=0,INDEX($R$2:$S$366,365+($Q95-$P$2),2),INDEX($R$2:$S$366,$Q95-$P$2,2))</f>
        <v>5 - 8</v>
      </c>
      <c r="D58" s="107"/>
      <c r="E58" s="96" t="n">
        <v>4</v>
      </c>
      <c r="F58" s="93" t="str">
        <f aca="false">IF($Q125-$P$2&lt;=0,INDEX($R$2:$S$366,365+($Q125-$P$2),1),INDEX($R$2:$S$366,$Q125-$P$2,1))</f>
        <v>1. Korinther</v>
      </c>
      <c r="G58" s="94" t="str">
        <f aca="false">IF($Q125-$P$2&lt;=0,INDEX($R$2:$S$366,365+($Q125-$P$2),2),INDEX($R$2:$S$366,$Q125-$P$2,2))</f>
        <v>5 - 7</v>
      </c>
      <c r="H58" s="107"/>
      <c r="I58" s="96" t="n">
        <v>4</v>
      </c>
      <c r="J58" s="93" t="str">
        <f aca="false">IF($Q156-$P$2&lt;=0,INDEX($R$2:$S$366,365+($Q156-$P$2),1),INDEX($R$2:$S$366,$Q156-$P$2,1))</f>
        <v>1. Thessalonicher</v>
      </c>
      <c r="K58" s="94" t="str">
        <f aca="false">IF($Q156-$P$2&lt;=0,INDEX($R$2:$S$366,365+($Q156-$P$2),2),INDEX($R$2:$S$366,$Q156-$P$2,2))</f>
        <v>1 - 5</v>
      </c>
      <c r="Q58" s="43" t="n">
        <v>57</v>
      </c>
      <c r="R58" s="44" t="s">
        <v>78</v>
      </c>
      <c r="S58" s="44" t="s">
        <v>88</v>
      </c>
    </row>
    <row r="59" customFormat="false" ht="15" hidden="false" customHeight="true" outlineLevel="0" collapsed="false">
      <c r="A59" s="96" t="n">
        <v>5</v>
      </c>
      <c r="B59" s="93" t="str">
        <f aca="false">IF($Q96-$P$2&lt;=0,INDEX($R$2:$S$366,365+($Q96-$P$2),1),INDEX($R$2:$S$366,$Q96-$P$2,1))</f>
        <v>Apostelgeschichte</v>
      </c>
      <c r="C59" s="94" t="str">
        <f aca="false">IF($Q96-$P$2&lt;=0,INDEX($R$2:$S$366,365+($Q96-$P$2),2),INDEX($R$2:$S$366,$Q96-$P$2,2))</f>
        <v>5 - 7</v>
      </c>
      <c r="D59" s="107"/>
      <c r="E59" s="96" t="n">
        <v>5</v>
      </c>
      <c r="F59" s="93" t="str">
        <f aca="false">IF($Q126-$P$2&lt;=0,INDEX($R$2:$S$366,365+($Q126-$P$2),1),INDEX($R$2:$S$366,$Q126-$P$2,1))</f>
        <v>Jesaja</v>
      </c>
      <c r="G59" s="94" t="str">
        <f aca="false">IF($Q126-$P$2&lt;=0,INDEX($R$2:$S$366,365+($Q126-$P$2),2),INDEX($R$2:$S$366,$Q126-$P$2,2))</f>
        <v>58 - 62</v>
      </c>
      <c r="H59" s="107"/>
      <c r="I59" s="96" t="n">
        <v>5</v>
      </c>
      <c r="J59" s="93" t="str">
        <f aca="false">IF($Q157-$P$2&lt;=0,INDEX($R$2:$S$366,365+($Q157-$P$2),1),INDEX($R$2:$S$366,$Q157-$P$2,1))</f>
        <v>Hesekiel</v>
      </c>
      <c r="K59" s="94" t="str">
        <f aca="false">IF($Q157-$P$2&lt;=0,INDEX($R$2:$S$366,365+($Q157-$P$2),2),INDEX($R$2:$S$366,$Q157-$P$2,2))</f>
        <v>4 - 7</v>
      </c>
      <c r="Q59" s="43" t="n">
        <v>58</v>
      </c>
      <c r="R59" s="44" t="s">
        <v>78</v>
      </c>
      <c r="S59" s="44" t="s">
        <v>89</v>
      </c>
    </row>
    <row r="60" customFormat="false" ht="15" hidden="false" customHeight="true" outlineLevel="0" collapsed="false">
      <c r="A60" s="96" t="n">
        <v>6</v>
      </c>
      <c r="B60" s="93" t="str">
        <f aca="false">IF($Q97-$P$2&lt;=0,INDEX($R$2:$S$366,365+($Q97-$P$2),1),INDEX($R$2:$S$366,$Q97-$P$2,1))</f>
        <v>Apostelgeschichte</v>
      </c>
      <c r="C60" s="94" t="str">
        <f aca="false">IF($Q97-$P$2&lt;=0,INDEX($R$2:$S$366,365+($Q97-$P$2),2),INDEX($R$2:$S$366,$Q97-$P$2,2))</f>
        <v>8 - 10</v>
      </c>
      <c r="D60" s="107"/>
      <c r="E60" s="96" t="n">
        <v>6</v>
      </c>
      <c r="F60" s="93" t="str">
        <f aca="false">IF($Q127-$P$2&lt;=0,INDEX($R$2:$S$366,365+($Q127-$P$2),1),INDEX($R$2:$S$366,$Q127-$P$2,1))</f>
        <v>Jesaja</v>
      </c>
      <c r="G60" s="94" t="str">
        <f aca="false">IF($Q127-$P$2&lt;=0,INDEX($R$2:$S$366,365+($Q127-$P$2),2),INDEX($R$2:$S$366,$Q127-$P$2,2))</f>
        <v>63 - 66</v>
      </c>
      <c r="H60" s="107"/>
      <c r="I60" s="96" t="n">
        <v>6</v>
      </c>
      <c r="J60" s="93" t="str">
        <f aca="false">IF($Q158-$P$2&lt;=0,INDEX($R$2:$S$366,365+($Q158-$P$2),1),INDEX($R$2:$S$366,$Q158-$P$2,1))</f>
        <v>Hesekiel</v>
      </c>
      <c r="K60" s="94" t="str">
        <f aca="false">IF($Q158-$P$2&lt;=0,INDEX($R$2:$S$366,365+($Q158-$P$2),2),INDEX($R$2:$S$366,$Q158-$P$2,2))</f>
        <v>8 - 12</v>
      </c>
      <c r="Q60" s="43" t="n">
        <v>59</v>
      </c>
      <c r="R60" s="44" t="s">
        <v>124</v>
      </c>
      <c r="S60" s="44" t="s">
        <v>271</v>
      </c>
    </row>
    <row r="61" customFormat="false" ht="15" hidden="false" customHeight="true" outlineLevel="0" collapsed="false">
      <c r="A61" s="96" t="n">
        <v>7</v>
      </c>
      <c r="B61" s="93" t="str">
        <f aca="false">IF($Q98-$P$2&lt;=0,INDEX($R$2:$S$366,365+($Q98-$P$2),1),INDEX($R$2:$S$366,$Q98-$P$2,1))</f>
        <v>Prediger</v>
      </c>
      <c r="C61" s="94" t="str">
        <f aca="false">IF($Q98-$P$2&lt;=0,INDEX($R$2:$S$366,365+($Q98-$P$2),2),INDEX($R$2:$S$366,$Q98-$P$2,2))</f>
        <v>9 - 12</v>
      </c>
      <c r="D61" s="107"/>
      <c r="E61" s="96" t="n">
        <v>7</v>
      </c>
      <c r="F61" s="93" t="str">
        <f aca="false">IF($Q128-$P$2&lt;=0,INDEX($R$2:$S$366,365+($Q128-$P$2),1),INDEX($R$2:$S$366,$Q128-$P$2,1))</f>
        <v>1. Korinther</v>
      </c>
      <c r="G61" s="94" t="str">
        <f aca="false">IF($Q128-$P$2&lt;=0,INDEX($R$2:$S$366,365+($Q128-$P$2),2),INDEX($R$2:$S$366,$Q128-$P$2,2))</f>
        <v>8 - 10</v>
      </c>
      <c r="H61" s="107"/>
      <c r="I61" s="96" t="n">
        <v>7</v>
      </c>
      <c r="J61" s="93" t="str">
        <f aca="false">IF($Q159-$P$2&lt;=0,INDEX($R$2:$S$366,365+($Q159-$P$2),1),INDEX($R$2:$S$366,$Q159-$P$2,1))</f>
        <v>2. Thessalonicher</v>
      </c>
      <c r="K61" s="94" t="str">
        <f aca="false">IF($Q159-$P$2&lt;=0,INDEX($R$2:$S$366,365+($Q159-$P$2),2),INDEX($R$2:$S$366,$Q159-$P$2,2))</f>
        <v>1 - 3</v>
      </c>
      <c r="Q61" s="43" t="n">
        <v>60</v>
      </c>
      <c r="R61" s="44" t="s">
        <v>90</v>
      </c>
      <c r="S61" s="44" t="s">
        <v>91</v>
      </c>
    </row>
    <row r="62" customFormat="false" ht="15" hidden="false" customHeight="true" outlineLevel="0" collapsed="false">
      <c r="A62" s="96" t="n">
        <v>8</v>
      </c>
      <c r="B62" s="93" t="str">
        <f aca="false">IF($Q99-$P$2&lt;=0,INDEX($R$2:$S$366,365+($Q99-$P$2),1),INDEX($R$2:$S$366,$Q99-$P$2,1))</f>
        <v>Hohelied</v>
      </c>
      <c r="C62" s="94" t="str">
        <f aca="false">IF($Q99-$P$2&lt;=0,INDEX($R$2:$S$366,365+($Q99-$P$2),2),INDEX($R$2:$S$366,$Q99-$P$2,2))</f>
        <v>1 - 4</v>
      </c>
      <c r="D62" s="107"/>
      <c r="E62" s="96" t="n">
        <v>8</v>
      </c>
      <c r="F62" s="93" t="str">
        <f aca="false">IF($Q129-$P$2&lt;=0,INDEX($R$2:$S$366,365+($Q129-$P$2),1),INDEX($R$2:$S$366,$Q129-$P$2,1))</f>
        <v>Jeremia</v>
      </c>
      <c r="G62" s="94" t="str">
        <f aca="false">IF($Q129-$P$2&lt;=0,INDEX($R$2:$S$366,365+($Q129-$P$2),2),INDEX($R$2:$S$366,$Q129-$P$2,2))</f>
        <v>1 - 4</v>
      </c>
      <c r="H62" s="107"/>
      <c r="I62" s="96" t="n">
        <v>8</v>
      </c>
      <c r="J62" s="93" t="str">
        <f aca="false">IF($Q160-$P$2&lt;=0,INDEX($R$2:$S$366,365+($Q160-$P$2),1),INDEX($R$2:$S$366,$Q160-$P$2,1))</f>
        <v>1. Timotheus</v>
      </c>
      <c r="K62" s="94" t="str">
        <f aca="false">IF($Q160-$P$2&lt;=0,INDEX($R$2:$S$366,365+($Q160-$P$2),2),INDEX($R$2:$S$366,$Q160-$P$2,2))</f>
        <v>1 - 3</v>
      </c>
      <c r="Q62" s="43" t="n">
        <v>61</v>
      </c>
      <c r="R62" s="44" t="s">
        <v>90</v>
      </c>
      <c r="S62" s="44" t="s">
        <v>92</v>
      </c>
    </row>
    <row r="63" customFormat="false" ht="15" hidden="false" customHeight="true" outlineLevel="0" collapsed="false">
      <c r="A63" s="96" t="n">
        <v>9</v>
      </c>
      <c r="B63" s="93" t="str">
        <f aca="false">IF($Q100-$P$2&lt;=0,INDEX($R$2:$S$366,365+($Q100-$P$2),1),INDEX($R$2:$S$366,$Q100-$P$2,1))</f>
        <v>Apostelgeschichte</v>
      </c>
      <c r="C63" s="94" t="str">
        <f aca="false">IF($Q100-$P$2&lt;=0,INDEX($R$2:$S$366,365+($Q100-$P$2),2),INDEX($R$2:$S$366,$Q100-$P$2,2))</f>
        <v>11 - 14</v>
      </c>
      <c r="D63" s="107"/>
      <c r="E63" s="96" t="n">
        <v>9</v>
      </c>
      <c r="F63" s="93" t="str">
        <f aca="false">IF($Q130-$P$2&lt;=0,INDEX($R$2:$S$366,365+($Q130-$P$2),1),INDEX($R$2:$S$366,$Q130-$P$2,1))</f>
        <v>Jeremia</v>
      </c>
      <c r="G63" s="94" t="str">
        <f aca="false">IF($Q130-$P$2&lt;=0,INDEX($R$2:$S$366,365+($Q130-$P$2),2),INDEX($R$2:$S$366,$Q130-$P$2,2))</f>
        <v>5 - 8</v>
      </c>
      <c r="H63" s="107"/>
      <c r="I63" s="96" t="n">
        <v>9</v>
      </c>
      <c r="J63" s="93" t="str">
        <f aca="false">IF($Q161-$P$2&lt;=0,INDEX($R$2:$S$366,365+($Q161-$P$2),1),INDEX($R$2:$S$366,$Q161-$P$2,1))</f>
        <v>Hesekiel</v>
      </c>
      <c r="K63" s="94" t="str">
        <f aca="false">IF($Q161-$P$2&lt;=0,INDEX($R$2:$S$366,365+($Q161-$P$2),2),INDEX($R$2:$S$366,$Q161-$P$2,2))</f>
        <v>13 - 16</v>
      </c>
      <c r="Q63" s="43" t="n">
        <v>62</v>
      </c>
      <c r="R63" s="44" t="s">
        <v>124</v>
      </c>
      <c r="S63" s="44" t="s">
        <v>272</v>
      </c>
    </row>
    <row r="64" customFormat="false" ht="15" hidden="false" customHeight="true" outlineLevel="0" collapsed="false">
      <c r="A64" s="96" t="n">
        <v>10</v>
      </c>
      <c r="B64" s="93" t="str">
        <f aca="false">IF($Q101-$P$2&lt;=0,INDEX($R$2:$S$366,365+($Q101-$P$2),1),INDEX($R$2:$S$366,$Q101-$P$2,1))</f>
        <v>Hohelied</v>
      </c>
      <c r="C64" s="94" t="str">
        <f aca="false">IF($Q101-$P$2&lt;=0,INDEX($R$2:$S$366,365+($Q101-$P$2),2),INDEX($R$2:$S$366,$Q101-$P$2,2))</f>
        <v>5 - 8</v>
      </c>
      <c r="D64" s="107"/>
      <c r="E64" s="96" t="n">
        <v>10</v>
      </c>
      <c r="F64" s="93" t="str">
        <f aca="false">IF($Q131-$P$2&lt;=0,INDEX($R$2:$S$366,365+($Q131-$P$2),1),INDEX($R$2:$S$366,$Q131-$P$2,1))</f>
        <v>1. Korinther</v>
      </c>
      <c r="G64" s="94" t="str">
        <f aca="false">IF($Q131-$P$2&lt;=0,INDEX($R$2:$S$366,365+($Q131-$P$2),2),INDEX($R$2:$S$366,$Q131-$P$2,2))</f>
        <v>11 - 13</v>
      </c>
      <c r="H64" s="107"/>
      <c r="I64" s="96" t="n">
        <v>10</v>
      </c>
      <c r="J64" s="93" t="str">
        <f aca="false">IF($Q162-$P$2&lt;=0,INDEX($R$2:$S$366,365+($Q162-$P$2),1),INDEX($R$2:$S$366,$Q162-$P$2,1))</f>
        <v>Hesekiel</v>
      </c>
      <c r="K64" s="94" t="str">
        <f aca="false">IF($Q162-$P$2&lt;=0,INDEX($R$2:$S$366,365+($Q162-$P$2),2),INDEX($R$2:$S$366,$Q162-$P$2,2))</f>
        <v>17 - 20</v>
      </c>
      <c r="Q64" s="43" t="n">
        <v>63</v>
      </c>
      <c r="R64" s="44" t="s">
        <v>124</v>
      </c>
      <c r="S64" s="44" t="s">
        <v>72</v>
      </c>
    </row>
    <row r="65" customFormat="false" ht="15" hidden="false" customHeight="true" outlineLevel="0" collapsed="false">
      <c r="A65" s="96" t="n">
        <v>11</v>
      </c>
      <c r="B65" s="93" t="str">
        <f aca="false">IF($Q102-$P$2&lt;=0,INDEX($R$2:$S$366,365+($Q102-$P$2),1),INDEX($R$2:$S$366,$Q102-$P$2,1))</f>
        <v>Jesaja</v>
      </c>
      <c r="C65" s="94" t="str">
        <f aca="false">IF($Q102-$P$2&lt;=0,INDEX($R$2:$S$366,365+($Q102-$P$2),2),INDEX($R$2:$S$366,$Q102-$P$2,2))</f>
        <v>1 - 4</v>
      </c>
      <c r="D65" s="107"/>
      <c r="E65" s="96" t="n">
        <v>11</v>
      </c>
      <c r="F65" s="93" t="str">
        <f aca="false">IF($Q132-$P$2&lt;=0,INDEX($R$2:$S$366,365+($Q132-$P$2),1),INDEX($R$2:$S$366,$Q132-$P$2,1))</f>
        <v>1. Korinther</v>
      </c>
      <c r="G65" s="94" t="str">
        <f aca="false">IF($Q132-$P$2&lt;=0,INDEX($R$2:$S$366,365+($Q132-$P$2),2),INDEX($R$2:$S$366,$Q132-$P$2,2))</f>
        <v>14 - 16</v>
      </c>
      <c r="H65" s="107"/>
      <c r="I65" s="96" t="n">
        <v>11</v>
      </c>
      <c r="J65" s="93" t="str">
        <f aca="false">IF($Q163-$P$2&lt;=0,INDEX($R$2:$S$366,365+($Q163-$P$2),1),INDEX($R$2:$S$366,$Q163-$P$2,1))</f>
        <v>1. Timotheus</v>
      </c>
      <c r="K65" s="94" t="str">
        <f aca="false">IF($Q163-$P$2&lt;=0,INDEX($R$2:$S$366,365+($Q163-$P$2),2),INDEX($R$2:$S$366,$Q163-$P$2,2))</f>
        <v>4 - 6</v>
      </c>
      <c r="Q65" s="43" t="n">
        <v>64</v>
      </c>
      <c r="R65" s="44" t="s">
        <v>90</v>
      </c>
      <c r="S65" s="44" t="s">
        <v>94</v>
      </c>
    </row>
    <row r="66" customFormat="false" ht="15" hidden="false" customHeight="true" outlineLevel="0" collapsed="false">
      <c r="A66" s="96" t="n">
        <v>12</v>
      </c>
      <c r="B66" s="93" t="str">
        <f aca="false">IF($Q103-$P$2&lt;=0,INDEX($R$2:$S$366,365+($Q103-$P$2),1),INDEX($R$2:$S$366,$Q103-$P$2,1))</f>
        <v>Apostelgeschichte</v>
      </c>
      <c r="C66" s="94" t="str">
        <f aca="false">IF($Q103-$P$2&lt;=0,INDEX($R$2:$S$366,365+($Q103-$P$2),2),INDEX($R$2:$S$366,$Q103-$P$2,2))</f>
        <v>15 - 17</v>
      </c>
      <c r="D66" s="107"/>
      <c r="E66" s="96" t="n">
        <v>12</v>
      </c>
      <c r="F66" s="93" t="str">
        <f aca="false">IF($Q133-$P$2&lt;=0,INDEX($R$2:$S$366,365+($Q133-$P$2),1),INDEX($R$2:$S$366,$Q133-$P$2,1))</f>
        <v>Jeremia</v>
      </c>
      <c r="G66" s="94" t="str">
        <f aca="false">IF($Q133-$P$2&lt;=0,INDEX($R$2:$S$366,365+($Q133-$P$2),2),INDEX($R$2:$S$366,$Q133-$P$2,2))</f>
        <v>9 - 12</v>
      </c>
      <c r="H66" s="107"/>
      <c r="I66" s="96" t="n">
        <v>12</v>
      </c>
      <c r="J66" s="93" t="str">
        <f aca="false">IF($Q164-$P$2&lt;=0,INDEX($R$2:$S$366,365+($Q164-$P$2),1),INDEX($R$2:$S$366,$Q164-$P$2,1))</f>
        <v>Hesekiel</v>
      </c>
      <c r="K66" s="94" t="str">
        <f aca="false">IF($Q164-$P$2&lt;=0,INDEX($R$2:$S$366,365+($Q164-$P$2),2),INDEX($R$2:$S$366,$Q164-$P$2,2))</f>
        <v>21 - 24</v>
      </c>
      <c r="Q66" s="43" t="n">
        <v>65</v>
      </c>
      <c r="R66" s="44" t="s">
        <v>90</v>
      </c>
      <c r="S66" s="44" t="s">
        <v>95</v>
      </c>
    </row>
    <row r="67" customFormat="false" ht="15" hidden="false" customHeight="true" outlineLevel="0" collapsed="false">
      <c r="A67" s="96" t="n">
        <v>13</v>
      </c>
      <c r="B67" s="93" t="str">
        <f aca="false">IF($Q104-$P$2&lt;=0,INDEX($R$2:$S$366,365+($Q104-$P$2),1),INDEX($R$2:$S$366,$Q104-$P$2,1))</f>
        <v>Apostelgeschichte</v>
      </c>
      <c r="C67" s="94" t="str">
        <f aca="false">IF($Q104-$P$2&lt;=0,INDEX($R$2:$S$366,365+($Q104-$P$2),2),INDEX($R$2:$S$366,$Q104-$P$2,2))</f>
        <v>18 - 20</v>
      </c>
      <c r="D67" s="107"/>
      <c r="E67" s="96" t="n">
        <v>13</v>
      </c>
      <c r="F67" s="93" t="str">
        <f aca="false">IF($Q134-$P$2&lt;=0,INDEX($R$2:$S$366,365+($Q134-$P$2),1),INDEX($R$2:$S$366,$Q134-$P$2,1))</f>
        <v>Jeremia</v>
      </c>
      <c r="G67" s="94" t="str">
        <f aca="false">IF($Q134-$P$2&lt;=0,INDEX($R$2:$S$366,365+($Q134-$P$2),2),INDEX($R$2:$S$366,$Q134-$P$2,2))</f>
        <v>13 - 16</v>
      </c>
      <c r="H67" s="107"/>
      <c r="I67" s="96" t="n">
        <v>13</v>
      </c>
      <c r="J67" s="93" t="str">
        <f aca="false">IF($Q165-$P$2&lt;=0,INDEX($R$2:$S$366,365+($Q165-$P$2),1),INDEX($R$2:$S$366,$Q165-$P$2,1))</f>
        <v>Hesekiel</v>
      </c>
      <c r="K67" s="94" t="str">
        <f aca="false">IF($Q165-$P$2&lt;=0,INDEX($R$2:$S$366,365+($Q165-$P$2),2),INDEX($R$2:$S$366,$Q165-$P$2,2))</f>
        <v>25 - 28</v>
      </c>
      <c r="Q67" s="43" t="n">
        <v>66</v>
      </c>
      <c r="R67" s="44" t="s">
        <v>124</v>
      </c>
      <c r="S67" s="44" t="s">
        <v>84</v>
      </c>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5 - 8</v>
      </c>
      <c r="D68" s="107"/>
      <c r="E68" s="96" t="n">
        <v>14</v>
      </c>
      <c r="F68" s="93" t="str">
        <f aca="false">IF($Q135-$P$2&lt;=0,INDEX($R$2:$S$366,365+($Q135-$P$2),1),INDEX($R$2:$S$366,$Q135-$P$2,1))</f>
        <v>2. Korinther</v>
      </c>
      <c r="G68" s="94" t="str">
        <f aca="false">IF($Q135-$P$2&lt;=0,INDEX($R$2:$S$366,365+($Q135-$P$2),2),INDEX($R$2:$S$366,$Q135-$P$2,2))</f>
        <v>1 - 2</v>
      </c>
      <c r="H68" s="107"/>
      <c r="I68" s="96" t="n">
        <v>14</v>
      </c>
      <c r="J68" s="93" t="str">
        <f aca="false">IF($Q166-$P$2&lt;=0,INDEX($R$2:$S$366,365+($Q166-$P$2),1),INDEX($R$2:$S$366,$Q166-$P$2,1))</f>
        <v>2. Timotheus</v>
      </c>
      <c r="K68" s="94" t="str">
        <f aca="false">IF($Q166-$P$2&lt;=0,INDEX($R$2:$S$366,365+($Q166-$P$2),2),INDEX($R$2:$S$366,$Q166-$P$2,2))</f>
        <v>1 - 4</v>
      </c>
      <c r="Q68" s="43" t="n">
        <v>67</v>
      </c>
      <c r="R68" s="44" t="s">
        <v>90</v>
      </c>
      <c r="S68" s="44" t="s">
        <v>97</v>
      </c>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9 - 12</v>
      </c>
      <c r="D69" s="107"/>
      <c r="E69" s="96" t="n">
        <v>15</v>
      </c>
      <c r="F69" s="93" t="str">
        <f aca="false">IF($Q136-$P$2&lt;=0,INDEX($R$2:$S$366,365+($Q136-$P$2),1),INDEX($R$2:$S$366,$Q136-$P$2,1))</f>
        <v>Jeremia</v>
      </c>
      <c r="G69" s="94" t="str">
        <f aca="false">IF($Q136-$P$2&lt;=0,INDEX($R$2:$S$366,365+($Q136-$P$2),2),INDEX($R$2:$S$366,$Q136-$P$2,2))</f>
        <v>17 - 21</v>
      </c>
      <c r="H69" s="107"/>
      <c r="I69" s="96" t="n">
        <v>15</v>
      </c>
      <c r="J69" s="93" t="str">
        <f aca="false">IF($Q167-$P$2&lt;=0,INDEX($R$2:$S$366,365+($Q167-$P$2),1),INDEX($R$2:$S$366,$Q167-$P$2,1))</f>
        <v>Titus</v>
      </c>
      <c r="K69" s="94" t="str">
        <f aca="false">IF($Q167-$P$2&lt;=0,INDEX($R$2:$S$366,365+($Q167-$P$2),2),INDEX($R$2:$S$366,$Q167-$P$2,2))</f>
        <v>1 - 3</v>
      </c>
      <c r="Q69" s="43" t="n">
        <v>68</v>
      </c>
      <c r="R69" s="44" t="s">
        <v>90</v>
      </c>
      <c r="S69" s="44" t="s">
        <v>98</v>
      </c>
    </row>
    <row r="70" customFormat="false" ht="15" hidden="false" customHeight="true" outlineLevel="0" collapsed="false">
      <c r="A70" s="96" t="n">
        <v>16</v>
      </c>
      <c r="B70" s="93" t="str">
        <f aca="false">IF($Q107-$P$2&lt;=0,INDEX($R$2:$S$366,365+($Q107-$P$2),1),INDEX($R$2:$S$366,$Q107-$P$2,1))</f>
        <v>Apostelgeschichte</v>
      </c>
      <c r="C70" s="94" t="str">
        <f aca="false">IF($Q107-$P$2&lt;=0,INDEX($R$2:$S$366,365+($Q107-$P$2),2),INDEX($R$2:$S$366,$Q107-$P$2,2))</f>
        <v>21 - 24</v>
      </c>
      <c r="D70" s="107"/>
      <c r="E70" s="96" t="n">
        <v>16</v>
      </c>
      <c r="F70" s="93" t="str">
        <f aca="false">IF($Q137-$P$2&lt;=0,INDEX($R$2:$S$366,365+($Q137-$P$2),1),INDEX($R$2:$S$366,$Q137-$P$2,1))</f>
        <v>Jeremia</v>
      </c>
      <c r="G70" s="94" t="str">
        <f aca="false">IF($Q137-$P$2&lt;=0,INDEX($R$2:$S$366,365+($Q137-$P$2),2),INDEX($R$2:$S$366,$Q137-$P$2,2))</f>
        <v>22 - 25</v>
      </c>
      <c r="H70" s="107"/>
      <c r="I70" s="96" t="n">
        <v>16</v>
      </c>
      <c r="J70" s="93" t="str">
        <f aca="false">IF($Q168-$P$2&lt;=0,INDEX($R$2:$S$366,365+($Q168-$P$2),1),INDEX($R$2:$S$366,$Q168-$P$2,1))</f>
        <v>Hesekiel</v>
      </c>
      <c r="K70" s="94" t="str">
        <f aca="false">IF($Q168-$P$2&lt;=0,INDEX($R$2:$S$366,365+($Q168-$P$2),2),INDEX($R$2:$S$366,$Q168-$P$2,2))</f>
        <v>29 - 32</v>
      </c>
      <c r="Q70" s="43" t="n">
        <v>69</v>
      </c>
      <c r="R70" s="44" t="s">
        <v>140</v>
      </c>
      <c r="S70" s="44" t="s">
        <v>17</v>
      </c>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3 - 17</v>
      </c>
      <c r="D71" s="107"/>
      <c r="E71" s="96" t="n">
        <v>17</v>
      </c>
      <c r="F71" s="93" t="str">
        <f aca="false">IF($Q138-$P$2&lt;=0,INDEX($R$2:$S$366,365+($Q138-$P$2),1),INDEX($R$2:$S$366,$Q138-$P$2,1))</f>
        <v>2. Korinther</v>
      </c>
      <c r="G71" s="94" t="str">
        <f aca="false">IF($Q138-$P$2&lt;=0,INDEX($R$2:$S$366,365+($Q138-$P$2),2),INDEX($R$2:$S$366,$Q138-$P$2,2))</f>
        <v>3 - 5</v>
      </c>
      <c r="H71" s="107"/>
      <c r="I71" s="96" t="n">
        <v>17</v>
      </c>
      <c r="J71" s="93" t="str">
        <f aca="false">IF($Q169-$P$2&lt;=0,INDEX($R$2:$S$366,365+($Q169-$P$2),1),INDEX($R$2:$S$366,$Q169-$P$2,1))</f>
        <v>Hesekiel</v>
      </c>
      <c r="K71" s="94" t="str">
        <f aca="false">IF($Q169-$P$2&lt;=0,INDEX($R$2:$S$366,365+($Q169-$P$2),2),INDEX($R$2:$S$366,$Q169-$P$2,2))</f>
        <v>33 - 36</v>
      </c>
      <c r="Q71" s="43" t="n">
        <v>70</v>
      </c>
      <c r="R71" s="44" t="s">
        <v>140</v>
      </c>
      <c r="S71" s="44" t="s">
        <v>264</v>
      </c>
    </row>
    <row r="72" customFormat="false" ht="15" hidden="false" customHeight="true" outlineLevel="0" collapsed="false">
      <c r="A72" s="96" t="n">
        <v>18</v>
      </c>
      <c r="B72" s="93" t="str">
        <f aca="false">IF($Q109-$P$2&lt;=0,INDEX($R$2:$S$366,365+($Q109-$P$2),1),INDEX($R$2:$S$366,$Q109-$P$2,1))</f>
        <v>Jesaja</v>
      </c>
      <c r="C72" s="94" t="str">
        <f aca="false">IF($Q109-$P$2&lt;=0,INDEX($R$2:$S$366,365+($Q109-$P$2),2),INDEX($R$2:$S$366,$Q109-$P$2,2))</f>
        <v>18 - 23</v>
      </c>
      <c r="D72" s="107"/>
      <c r="E72" s="96" t="n">
        <v>18</v>
      </c>
      <c r="F72" s="93" t="str">
        <f aca="false">IF($Q139-$P$2&lt;=0,INDEX($R$2:$S$366,365+($Q139-$P$2),1),INDEX($R$2:$S$366,$Q139-$P$2,1))</f>
        <v>2. Korinther</v>
      </c>
      <c r="G72" s="94" t="str">
        <f aca="false">IF($Q139-$P$2&lt;=0,INDEX($R$2:$S$366,365+($Q139-$P$2),2),INDEX($R$2:$S$366,$Q139-$P$2,2))</f>
        <v>6 - 9</v>
      </c>
      <c r="H72" s="107"/>
      <c r="I72" s="96" t="n">
        <v>18</v>
      </c>
      <c r="J72" s="93" t="str">
        <f aca="false">IF($Q170-$P$2&lt;=0,INDEX($R$2:$S$366,365+($Q170-$P$2),1),INDEX($R$2:$S$366,$Q170-$P$2,1))</f>
        <v>Philemon</v>
      </c>
      <c r="K72" s="94" t="str">
        <f aca="false">IF($Q170-$P$2&lt;=0,INDEX($R$2:$S$366,365+($Q170-$P$2),2),INDEX($R$2:$S$366,$Q170-$P$2,2))</f>
        <v>1</v>
      </c>
      <c r="Q72" s="43" t="n">
        <v>71</v>
      </c>
      <c r="R72" s="44" t="s">
        <v>90</v>
      </c>
      <c r="S72" s="44" t="s">
        <v>101</v>
      </c>
    </row>
    <row r="73" customFormat="false" ht="15" hidden="false" customHeight="true" outlineLevel="0" collapsed="false">
      <c r="A73" s="96" t="n">
        <v>19</v>
      </c>
      <c r="B73" s="93" t="str">
        <f aca="false">IF($Q110-$P$2&lt;=0,INDEX($R$2:$S$366,365+($Q110-$P$2),1),INDEX($R$2:$S$366,$Q110-$P$2,1))</f>
        <v>Apostelgeschichte</v>
      </c>
      <c r="C73" s="94" t="str">
        <f aca="false">IF($Q110-$P$2&lt;=0,INDEX($R$2:$S$366,365+($Q110-$P$2),2),INDEX($R$2:$S$366,$Q110-$P$2,2))</f>
        <v>25 - 28</v>
      </c>
      <c r="D73" s="107"/>
      <c r="E73" s="96" t="n">
        <v>19</v>
      </c>
      <c r="F73" s="93" t="str">
        <f aca="false">IF($Q140-$P$2&lt;=0,INDEX($R$2:$S$366,365+($Q140-$P$2),1),INDEX($R$2:$S$366,$Q140-$P$2,1))</f>
        <v>Jeremia</v>
      </c>
      <c r="G73" s="94" t="str">
        <f aca="false">IF($Q140-$P$2&lt;=0,INDEX($R$2:$S$366,365+($Q140-$P$2),2),INDEX($R$2:$S$366,$Q140-$P$2,2))</f>
        <v>26 - 29</v>
      </c>
      <c r="H73" s="107"/>
      <c r="I73" s="96" t="n">
        <v>19</v>
      </c>
      <c r="J73" s="93" t="str">
        <f aca="false">IF($Q171-$P$2&lt;=0,INDEX($R$2:$S$366,365+($Q171-$P$2),1),INDEX($R$2:$S$366,$Q171-$P$2,1))</f>
        <v>Hesekiel</v>
      </c>
      <c r="K73" s="94" t="str">
        <f aca="false">IF($Q171-$P$2&lt;=0,INDEX($R$2:$S$366,365+($Q171-$P$2),2),INDEX($R$2:$S$366,$Q171-$P$2,2))</f>
        <v>37 - 39</v>
      </c>
      <c r="Q73" s="43" t="n">
        <v>72</v>
      </c>
      <c r="R73" s="44" t="s">
        <v>90</v>
      </c>
      <c r="S73" s="44" t="s">
        <v>102</v>
      </c>
    </row>
    <row r="74" customFormat="false" ht="15" hidden="false" customHeight="true" outlineLevel="0" collapsed="false">
      <c r="A74" s="96" t="n">
        <v>20</v>
      </c>
      <c r="B74" s="93" t="str">
        <f aca="false">IF($Q111-$P$2&lt;=0,INDEX($R$2:$S$366,365+($Q111-$P$2),1),INDEX($R$2:$S$366,$Q111-$P$2,1))</f>
        <v>Römer</v>
      </c>
      <c r="C74" s="94" t="str">
        <f aca="false">IF($Q111-$P$2&lt;=0,INDEX($R$2:$S$366,365+($Q111-$P$2),2),INDEX($R$2:$S$366,$Q111-$P$2,2))</f>
        <v>1 - 3</v>
      </c>
      <c r="D74" s="107"/>
      <c r="E74" s="96" t="n">
        <v>20</v>
      </c>
      <c r="F74" s="93" t="str">
        <f aca="false">IF($Q141-$P$2&lt;=0,INDEX($R$2:$S$366,365+($Q141-$P$2),1),INDEX($R$2:$S$366,$Q141-$P$2,1))</f>
        <v>Jeremia</v>
      </c>
      <c r="G74" s="94" t="str">
        <f aca="false">IF($Q141-$P$2&lt;=0,INDEX($R$2:$S$366,365+($Q141-$P$2),2),INDEX($R$2:$S$366,$Q141-$P$2,2))</f>
        <v>30 - 33</v>
      </c>
      <c r="H74" s="107"/>
      <c r="I74" s="96" t="n">
        <v>20</v>
      </c>
      <c r="J74" s="93" t="str">
        <f aca="false">IF($Q172-$P$2&lt;=0,INDEX($R$2:$S$366,365+($Q172-$P$2),1),INDEX($R$2:$S$366,$Q172-$P$2,1))</f>
        <v>Hesekiel</v>
      </c>
      <c r="K74" s="94" t="str">
        <f aca="false">IF($Q172-$P$2&lt;=0,INDEX($R$2:$S$366,365+($Q172-$P$2),2),INDEX($R$2:$S$366,$Q172-$P$2,2))</f>
        <v>40 - 43</v>
      </c>
      <c r="Q74" s="43" t="n">
        <v>73</v>
      </c>
      <c r="R74" s="44" t="s">
        <v>140</v>
      </c>
      <c r="S74" s="44" t="s">
        <v>265</v>
      </c>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4 - 27</v>
      </c>
      <c r="D75" s="107"/>
      <c r="E75" s="96" t="n">
        <v>21</v>
      </c>
      <c r="F75" s="93" t="str">
        <f aca="false">IF($Q142-$P$2&lt;=0,INDEX($R$2:$S$366,365+($Q142-$P$2),1),INDEX($R$2:$S$366,$Q142-$P$2,1))</f>
        <v>2. Korinther</v>
      </c>
      <c r="G75" s="94" t="str">
        <f aca="false">IF($Q142-$P$2&lt;=0,INDEX($R$2:$S$366,365+($Q142-$P$2),2),INDEX($R$2:$S$366,$Q142-$P$2,2))</f>
        <v>10 - 13</v>
      </c>
      <c r="H75" s="107"/>
      <c r="I75" s="96" t="n">
        <v>21</v>
      </c>
      <c r="J75" s="93" t="str">
        <f aca="false">IF($Q173-$P$2&lt;=0,INDEX($R$2:$S$366,365+($Q173-$P$2),1),INDEX($R$2:$S$366,$Q173-$P$2,1))</f>
        <v>Hebräer</v>
      </c>
      <c r="K75" s="94" t="str">
        <f aca="false">IF($Q173-$P$2&lt;=0,INDEX($R$2:$S$366,365+($Q173-$P$2),2),INDEX($R$2:$S$366,$Q173-$P$2,2))</f>
        <v>1 - 4</v>
      </c>
      <c r="Q75" s="43" t="n">
        <v>74</v>
      </c>
      <c r="R75" s="44" t="s">
        <v>104</v>
      </c>
      <c r="S75" s="44" t="s">
        <v>50</v>
      </c>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28 - 31</v>
      </c>
      <c r="D76" s="107"/>
      <c r="E76" s="96" t="n">
        <v>22</v>
      </c>
      <c r="F76" s="93" t="str">
        <f aca="false">IF($Q143-$P$2&lt;=0,INDEX($R$2:$S$366,365+($Q143-$P$2),1),INDEX($R$2:$S$366,$Q143-$P$2,1))</f>
        <v>Jeremia</v>
      </c>
      <c r="G76" s="94" t="str">
        <f aca="false">IF($Q143-$P$2&lt;=0,INDEX($R$2:$S$366,365+($Q143-$P$2),2),INDEX($R$2:$S$366,$Q143-$P$2,2))</f>
        <v>34 - 36</v>
      </c>
      <c r="H76" s="107"/>
      <c r="I76" s="96" t="n">
        <v>22</v>
      </c>
      <c r="J76" s="93" t="str">
        <f aca="false">IF($Q174-$P$2&lt;=0,INDEX($R$2:$S$366,365+($Q174-$P$2),1),INDEX($R$2:$S$366,$Q174-$P$2,1))</f>
        <v>Hebräer</v>
      </c>
      <c r="K76" s="94" t="str">
        <f aca="false">IF($Q174-$P$2&lt;=0,INDEX($R$2:$S$366,365+($Q174-$P$2),2),INDEX($R$2:$S$366,$Q174-$P$2,2))</f>
        <v>5 - 7</v>
      </c>
      <c r="Q76" s="43" t="n">
        <v>75</v>
      </c>
      <c r="R76" s="44" t="s">
        <v>104</v>
      </c>
      <c r="S76" s="44" t="s">
        <v>105</v>
      </c>
    </row>
    <row r="77" customFormat="false" ht="15" hidden="false" customHeight="true" outlineLevel="0" collapsed="false">
      <c r="A77" s="96" t="n">
        <v>23</v>
      </c>
      <c r="B77" s="93" t="str">
        <f aca="false">IF($Q114-$P$2&lt;=0,INDEX($R$2:$S$366,365+($Q114-$P$2),1),INDEX($R$2:$S$366,$Q114-$P$2,1))</f>
        <v>Römer</v>
      </c>
      <c r="C77" s="94" t="str">
        <f aca="false">IF($Q114-$P$2&lt;=0,INDEX($R$2:$S$366,365+($Q114-$P$2),2),INDEX($R$2:$S$366,$Q114-$P$2,2))</f>
        <v>4 - 6</v>
      </c>
      <c r="D77" s="107"/>
      <c r="E77" s="96" t="n">
        <v>23</v>
      </c>
      <c r="F77" s="93" t="str">
        <f aca="false">IF($Q144-$P$2&lt;=0,INDEX($R$2:$S$366,365+($Q144-$P$2),1),INDEX($R$2:$S$366,$Q144-$P$2,1))</f>
        <v>Jeremia</v>
      </c>
      <c r="G77" s="94" t="str">
        <f aca="false">IF($Q144-$P$2&lt;=0,INDEX($R$2:$S$366,365+($Q144-$P$2),2),INDEX($R$2:$S$366,$Q144-$P$2,2))</f>
        <v>37 - 39</v>
      </c>
      <c r="H77" s="107"/>
      <c r="I77" s="96" t="n">
        <v>23</v>
      </c>
      <c r="J77" s="93" t="str">
        <f aca="false">IF($Q175-$P$2&lt;=0,INDEX($R$2:$S$366,365+($Q175-$P$2),1),INDEX($R$2:$S$366,$Q175-$P$2,1))</f>
        <v>Hesekiel</v>
      </c>
      <c r="K77" s="94" t="str">
        <f aca="false">IF($Q175-$P$2&lt;=0,INDEX($R$2:$S$366,365+($Q175-$P$2),2),INDEX($R$2:$S$366,$Q175-$P$2,2))</f>
        <v>44 - 48</v>
      </c>
      <c r="Q77" s="43" t="n">
        <v>76</v>
      </c>
      <c r="R77" s="44" t="s">
        <v>140</v>
      </c>
      <c r="S77" s="44" t="s">
        <v>57</v>
      </c>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2 - 35</v>
      </c>
      <c r="D78" s="107"/>
      <c r="E78" s="96" t="n">
        <v>24</v>
      </c>
      <c r="F78" s="93" t="str">
        <f aca="false">IF($Q145-$P$2&lt;=0,INDEX($R$2:$S$366,365+($Q145-$P$2),1),INDEX($R$2:$S$366,$Q145-$P$2,1))</f>
        <v>Galater</v>
      </c>
      <c r="G78" s="94" t="str">
        <f aca="false">IF($Q145-$P$2&lt;=0,INDEX($R$2:$S$366,365+($Q145-$P$2),2),INDEX($R$2:$S$366,$Q145-$P$2,2))</f>
        <v>1 - 6</v>
      </c>
      <c r="H78" s="107"/>
      <c r="I78" s="96" t="n">
        <v>24</v>
      </c>
      <c r="J78" s="93" t="str">
        <f aca="false">IF($Q176-$P$2&lt;=0,INDEX($R$2:$S$366,365+($Q176-$P$2),1),INDEX($R$2:$S$366,$Q176-$P$2,1))</f>
        <v>Daniel</v>
      </c>
      <c r="K78" s="94" t="str">
        <f aca="false">IF($Q176-$P$2&lt;=0,INDEX($R$2:$S$366,365+($Q176-$P$2),2),INDEX($R$2:$S$366,$Q176-$P$2,2))</f>
        <v>1 - 4</v>
      </c>
      <c r="Q78" s="43" t="n">
        <v>77</v>
      </c>
      <c r="R78" s="44" t="s">
        <v>140</v>
      </c>
      <c r="S78" s="44" t="s">
        <v>273</v>
      </c>
    </row>
    <row r="79" customFormat="false" ht="15" hidden="false" customHeight="true" outlineLevel="0" collapsed="false">
      <c r="A79" s="96" t="n">
        <v>25</v>
      </c>
      <c r="B79" s="93" t="str">
        <f aca="false">IF($Q116-$P$2&lt;=0,INDEX($R$2:$S$366,365+($Q116-$P$2),1),INDEX($R$2:$S$366,$Q116-$P$2,1))</f>
        <v>Jesaja</v>
      </c>
      <c r="C79" s="94" t="str">
        <f aca="false">IF($Q116-$P$2&lt;=0,INDEX($R$2:$S$366,365+($Q116-$P$2),2),INDEX($R$2:$S$366,$Q116-$P$2,2))</f>
        <v>36 - 39</v>
      </c>
      <c r="D79" s="107"/>
      <c r="E79" s="96" t="n">
        <v>25</v>
      </c>
      <c r="F79" s="93" t="str">
        <f aca="false">IF($Q146-$P$2&lt;=0,INDEX($R$2:$S$366,365+($Q146-$P$2),1),INDEX($R$2:$S$366,$Q146-$P$2,1))</f>
        <v>Epheser</v>
      </c>
      <c r="G79" s="94" t="str">
        <f aca="false">IF($Q146-$P$2&lt;=0,INDEX($R$2:$S$366,365+($Q146-$P$2),2),INDEX($R$2:$S$366,$Q146-$P$2,2))</f>
        <v>1 - 3</v>
      </c>
      <c r="H79" s="107"/>
      <c r="I79" s="96" t="n">
        <v>25</v>
      </c>
      <c r="J79" s="93" t="str">
        <f aca="false">IF($Q177-$P$2&lt;=0,INDEX($R$2:$S$366,365+($Q177-$P$2),1),INDEX($R$2:$S$366,$Q177-$P$2,1))</f>
        <v>Hebräer</v>
      </c>
      <c r="K79" s="94" t="str">
        <f aca="false">IF($Q177-$P$2&lt;=0,INDEX($R$2:$S$366,365+($Q177-$P$2),2),INDEX($R$2:$S$366,$Q177-$P$2,2))</f>
        <v>8 - 10</v>
      </c>
      <c r="Q79" s="43" t="n">
        <v>78</v>
      </c>
      <c r="R79" s="44" t="s">
        <v>104</v>
      </c>
      <c r="S79" s="44" t="s">
        <v>108</v>
      </c>
    </row>
    <row r="80" customFormat="false" ht="15" hidden="false" customHeight="true" outlineLevel="0" collapsed="false">
      <c r="A80" s="96" t="n">
        <v>26</v>
      </c>
      <c r="B80" s="93" t="str">
        <f aca="false">IF($Q117-$P$2&lt;=0,INDEX($R$2:$S$366,365+($Q117-$P$2),1),INDEX($R$2:$S$366,$Q117-$P$2,1))</f>
        <v>Römer</v>
      </c>
      <c r="C80" s="94" t="str">
        <f aca="false">IF($Q117-$P$2&lt;=0,INDEX($R$2:$S$366,365+($Q117-$P$2),2),INDEX($R$2:$S$366,$Q117-$P$2,2))</f>
        <v>7 - 9</v>
      </c>
      <c r="D80" s="107"/>
      <c r="E80" s="96" t="n">
        <v>26</v>
      </c>
      <c r="F80" s="93" t="str">
        <f aca="false">IF($Q147-$P$2&lt;=0,INDEX($R$2:$S$366,365+($Q147-$P$2),1),INDEX($R$2:$S$366,$Q147-$P$2,1))</f>
        <v>Jeremia</v>
      </c>
      <c r="G80" s="94" t="str">
        <f aca="false">IF($Q147-$P$2&lt;=0,INDEX($R$2:$S$366,365+($Q147-$P$2),2),INDEX($R$2:$S$366,$Q147-$P$2,2))</f>
        <v>40 - 45</v>
      </c>
      <c r="H80" s="107"/>
      <c r="I80" s="96" t="n">
        <v>26</v>
      </c>
      <c r="J80" s="93" t="str">
        <f aca="false">IF($Q178-$P$2&lt;=0,INDEX($R$2:$S$366,365+($Q178-$P$2),1),INDEX($R$2:$S$366,$Q178-$P$2,1))</f>
        <v>Daniel</v>
      </c>
      <c r="K80" s="94" t="str">
        <f aca="false">IF($Q178-$P$2&lt;=0,INDEX($R$2:$S$366,365+($Q178-$P$2),2),INDEX($R$2:$S$366,$Q178-$P$2,2))</f>
        <v>5 - 8</v>
      </c>
      <c r="Q80" s="43" t="n">
        <v>79</v>
      </c>
      <c r="R80" s="44" t="s">
        <v>104</v>
      </c>
      <c r="S80" s="44" t="s">
        <v>109</v>
      </c>
    </row>
    <row r="81" customFormat="false" ht="15" hidden="false" customHeight="true" outlineLevel="0" collapsed="false">
      <c r="A81" s="96" t="n">
        <v>27</v>
      </c>
      <c r="B81" s="93" t="str">
        <f aca="false">IF($Q118-$P$2&lt;=0,INDEX($R$2:$S$366,365+($Q118-$P$2),1),INDEX($R$2:$S$366,$Q118-$P$2,1))</f>
        <v>Römer</v>
      </c>
      <c r="C81" s="94" t="str">
        <f aca="false">IF($Q118-$P$2&lt;=0,INDEX($R$2:$S$366,365+($Q118-$P$2),2),INDEX($R$2:$S$366,$Q118-$P$2,2))</f>
        <v>10 - 12</v>
      </c>
      <c r="D81" s="107"/>
      <c r="E81" s="96" t="n">
        <v>27</v>
      </c>
      <c r="F81" s="93" t="str">
        <f aca="false">IF($Q148-$P$2&lt;=0,INDEX($R$2:$S$366,365+($Q148-$P$2),1),INDEX($R$2:$S$366,$Q148-$P$2,1))</f>
        <v>Jeremia</v>
      </c>
      <c r="G81" s="94" t="str">
        <f aca="false">IF($Q148-$P$2&lt;=0,INDEX($R$2:$S$366,365+($Q148-$P$2),2),INDEX($R$2:$S$366,$Q148-$P$2,2))</f>
        <v>46 - 49</v>
      </c>
      <c r="H81" s="107"/>
      <c r="I81" s="96" t="n">
        <v>27</v>
      </c>
      <c r="J81" s="93" t="str">
        <f aca="false">IF($Q179-$P$2&lt;=0,INDEX($R$2:$S$366,365+($Q179-$P$2),1),INDEX($R$2:$S$366,$Q179-$P$2,1))</f>
        <v>Daniel</v>
      </c>
      <c r="K81" s="94" t="str">
        <f aca="false">IF($Q179-$P$2&lt;=0,INDEX($R$2:$S$366,365+($Q179-$P$2),2),INDEX($R$2:$S$366,$Q179-$P$2,2))</f>
        <v>9 - 12</v>
      </c>
      <c r="Q81" s="43" t="n">
        <v>80</v>
      </c>
      <c r="R81" s="44" t="s">
        <v>140</v>
      </c>
      <c r="S81" s="44" t="s">
        <v>274</v>
      </c>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0 - 43</v>
      </c>
      <c r="D82" s="107"/>
      <c r="E82" s="96" t="n">
        <v>28</v>
      </c>
      <c r="F82" s="93" t="str">
        <f aca="false">IF($Q149-$P$2&lt;=0,INDEX($R$2:$S$366,365+($Q149-$P$2),1),INDEX($R$2:$S$366,$Q149-$P$2,1))</f>
        <v>Epheser</v>
      </c>
      <c r="G82" s="94" t="str">
        <f aca="false">IF($Q149-$P$2&lt;=0,INDEX($R$2:$S$366,365+($Q149-$P$2),2),INDEX($R$2:$S$366,$Q149-$P$2,2))</f>
        <v>4 - 6</v>
      </c>
      <c r="H82" s="107"/>
      <c r="I82" s="96" t="n">
        <v>28</v>
      </c>
      <c r="J82" s="93" t="str">
        <f aca="false">IF($Q180-$P$2&lt;=0,INDEX($R$2:$S$366,365+($Q180-$P$2),1),INDEX($R$2:$S$366,$Q180-$P$2,1))</f>
        <v>Hebräer</v>
      </c>
      <c r="K82" s="94" t="str">
        <f aca="false">IF($Q180-$P$2&lt;=0,INDEX($R$2:$S$366,365+($Q180-$P$2),2),INDEX($R$2:$S$366,$Q180-$P$2,2))</f>
        <v>11 - 13</v>
      </c>
      <c r="Q82" s="43" t="n">
        <v>81</v>
      </c>
      <c r="R82" s="44" t="s">
        <v>104</v>
      </c>
      <c r="S82" s="44" t="s">
        <v>97</v>
      </c>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4 - 48</v>
      </c>
      <c r="D83" s="107"/>
      <c r="E83" s="96" t="n">
        <v>29</v>
      </c>
      <c r="F83" s="93" t="str">
        <f aca="false">IF($Q150-$P$2&lt;=0,INDEX($R$2:$S$366,365+($Q150-$P$2),1),INDEX($R$2:$S$366,$Q150-$P$2,1))</f>
        <v>Jeremia</v>
      </c>
      <c r="G83" s="94" t="str">
        <f aca="false">IF($Q150-$P$2&lt;=0,INDEX($R$2:$S$366,365+($Q150-$P$2),2),INDEX($R$2:$S$366,$Q150-$P$2,2))</f>
        <v>50 - 52</v>
      </c>
      <c r="H83" s="107"/>
      <c r="I83" s="96" t="n">
        <v>29</v>
      </c>
      <c r="J83" s="93" t="str">
        <f aca="false">IF($Q181-$P$2&lt;=0,INDEX($R$2:$S$366,365+($Q181-$P$2),1),INDEX($R$2:$S$366,$Q181-$P$2,1))</f>
        <v>Jakobus</v>
      </c>
      <c r="K83" s="94" t="str">
        <f aca="false">IF($Q181-$P$2&lt;=0,INDEX($R$2:$S$366,365+($Q181-$P$2),2),INDEX($R$2:$S$366,$Q181-$P$2,2))</f>
        <v>1 - 5</v>
      </c>
      <c r="Q83" s="43" t="n">
        <v>82</v>
      </c>
      <c r="R83" s="44" t="s">
        <v>104</v>
      </c>
      <c r="S83" s="44" t="s">
        <v>111</v>
      </c>
    </row>
    <row r="84" customFormat="false" ht="15" hidden="false" customHeight="true" outlineLevel="0" collapsed="false">
      <c r="A84" s="96" t="n">
        <v>30</v>
      </c>
      <c r="B84" s="93" t="str">
        <f aca="false">IF($Q121-$P$2&lt;=0,INDEX($R$2:$S$366,365+($Q121-$P$2),1),INDEX($R$2:$S$366,$Q121-$P$2,1))</f>
        <v>Römer</v>
      </c>
      <c r="C84" s="94" t="str">
        <f aca="false">IF($Q121-$P$2&lt;=0,INDEX($R$2:$S$366,365+($Q121-$P$2),2),INDEX($R$2:$S$366,$Q121-$P$2,2))</f>
        <v>13 - 16</v>
      </c>
      <c r="D84" s="107"/>
      <c r="E84" s="96" t="n">
        <v>30</v>
      </c>
      <c r="F84" s="93" t="str">
        <f aca="false">IF($Q151-$P$2&lt;=0,INDEX($R$2:$S$366,365+($Q151-$P$2),1),INDEX($R$2:$S$366,$Q151-$P$2,1))</f>
        <v>Klagelieder</v>
      </c>
      <c r="G84" s="94" t="str">
        <f aca="false">IF($Q151-$P$2&lt;=0,INDEX($R$2:$S$366,365+($Q151-$P$2),2),INDEX($R$2:$S$366,$Q151-$P$2,2))</f>
        <v>1 - 2</v>
      </c>
      <c r="H84" s="107"/>
      <c r="I84" s="96" t="n">
        <v>30</v>
      </c>
      <c r="J84" s="93" t="str">
        <f aca="false">IF($Q182-$P$2&lt;=0,INDEX($R$2:$S$366,365+($Q182-$P$2),1),INDEX($R$2:$S$366,$Q182-$P$2,1))</f>
        <v>Hosea</v>
      </c>
      <c r="K84" s="94" t="str">
        <f aca="false">IF($Q182-$P$2&lt;=0,INDEX($R$2:$S$366,365+($Q182-$P$2),2),INDEX($R$2:$S$366,$Q182-$P$2,2))</f>
        <v>1 - 3</v>
      </c>
      <c r="Q84" s="43" t="n">
        <v>83</v>
      </c>
      <c r="R84" s="44" t="s">
        <v>140</v>
      </c>
      <c r="S84" s="44" t="s">
        <v>111</v>
      </c>
    </row>
    <row r="85" customFormat="false" ht="15" hidden="false" customHeight="true" outlineLevel="0" collapsed="false">
      <c r="A85" s="103"/>
      <c r="B85" s="108"/>
      <c r="C85" s="105"/>
      <c r="D85" s="109"/>
      <c r="E85" s="103" t="n">
        <v>31</v>
      </c>
      <c r="F85" s="101" t="str">
        <f aca="false">IF($Q152-$P$2&lt;=0,INDEX($R$2:$S$366,365+($Q152-$P$2),1),INDEX($R$2:$S$366,$Q152-$P$2,1))</f>
        <v>Philipper</v>
      </c>
      <c r="G85" s="102" t="str">
        <f aca="false">IF($Q152-$P$2&lt;=0,INDEX($R$2:$S$366,365+($Q152-$P$2),2),INDEX($R$2:$S$366,$Q152-$P$2,2))</f>
        <v>1 - 4</v>
      </c>
      <c r="H85" s="107"/>
      <c r="I85" s="103"/>
      <c r="J85" s="110"/>
      <c r="K85" s="105"/>
      <c r="Q85" s="43" t="n">
        <v>84</v>
      </c>
      <c r="R85" s="44" t="s">
        <v>140</v>
      </c>
      <c r="S85" s="44" t="s">
        <v>201</v>
      </c>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4 - 8</v>
      </c>
      <c r="D87" s="107"/>
      <c r="E87" s="96" t="n">
        <v>1</v>
      </c>
      <c r="F87" s="93" t="str">
        <f aca="false">IF($Q214-$P$2&lt;=0,INDEX($R$2:$S$366,365+($Q214-$P$2),1),INDEX($R$2:$S$366,$Q214-$P$2,1))</f>
        <v>1. Mose</v>
      </c>
      <c r="G87" s="94" t="str">
        <f aca="false">IF($Q214-$P$2&lt;=0,INDEX($R$2:$S$366,365+($Q214-$P$2),2),INDEX($R$2:$S$366,$Q214-$P$2,2))</f>
        <v>9 - 12</v>
      </c>
      <c r="H87" s="107"/>
      <c r="I87" s="96" t="n">
        <v>1</v>
      </c>
      <c r="J87" s="93" t="str">
        <f aca="false">IF($Q245-$P$2&lt;=0,INDEX($R$2:$S$366,365+($Q245-$P$2),1),INDEX($R$2:$S$366,$Q245-$P$2,1))</f>
        <v>Lukas</v>
      </c>
      <c r="K87" s="94" t="str">
        <f aca="false">IF($Q245-$P$2&lt;=0,INDEX($R$2:$S$366,365+($Q245-$P$2),2),INDEX($R$2:$S$366,$Q245-$P$2,2))</f>
        <v>1 - 3</v>
      </c>
      <c r="Q87" s="43" t="n">
        <v>86</v>
      </c>
      <c r="R87" s="44" t="s">
        <v>117</v>
      </c>
      <c r="S87" s="44" t="s">
        <v>20</v>
      </c>
    </row>
    <row r="88" customFormat="false" ht="15" hidden="false" customHeight="true" outlineLevel="0" collapsed="false">
      <c r="A88" s="96" t="n">
        <v>2</v>
      </c>
      <c r="B88" s="93" t="str">
        <f aca="false">IF($Q184-$P$2&lt;=0,INDEX($R$2:$S$366,365+($Q184-$P$2),1),INDEX($R$2:$S$366,$Q184-$P$2,1))</f>
        <v>1. Petrus</v>
      </c>
      <c r="C88" s="94" t="str">
        <f aca="false">IF($Q184-$P$2&lt;=0,INDEX($R$2:$S$366,365+($Q184-$P$2),2),INDEX($R$2:$S$366,$Q184-$P$2,2))</f>
        <v>1 - 5</v>
      </c>
      <c r="D88" s="107"/>
      <c r="E88" s="96" t="n">
        <v>2</v>
      </c>
      <c r="F88" s="93" t="str">
        <f aca="false">IF($Q215-$P$2&lt;=0,INDEX($R$2:$S$366,365+($Q215-$P$2),1),INDEX($R$2:$S$366,$Q215-$P$2,1))</f>
        <v>1. Mose</v>
      </c>
      <c r="G88" s="94" t="str">
        <f aca="false">IF($Q215-$P$2&lt;=0,INDEX($R$2:$S$366,365+($Q215-$P$2),2),INDEX($R$2:$S$366,$Q215-$P$2,2))</f>
        <v>13 - 17</v>
      </c>
      <c r="H88" s="107"/>
      <c r="I88" s="96" t="n">
        <v>2</v>
      </c>
      <c r="J88" s="93" t="str">
        <f aca="false">IF($Q246-$P$2&lt;=0,INDEX($R$2:$S$366,365+($Q246-$P$2),1),INDEX($R$2:$S$366,$Q246-$P$2,1))</f>
        <v>3. Mose</v>
      </c>
      <c r="K88" s="94" t="str">
        <f aca="false">IF($Q246-$P$2&lt;=0,INDEX($R$2:$S$366,365+($Q246-$P$2),2),INDEX($R$2:$S$366,$Q246-$P$2,2))</f>
        <v>1 - 4</v>
      </c>
      <c r="Q88" s="43" t="n">
        <v>87</v>
      </c>
      <c r="R88" s="44" t="s">
        <v>156</v>
      </c>
      <c r="S88" s="44" t="s">
        <v>91</v>
      </c>
    </row>
    <row r="89" customFormat="false" ht="15" hidden="false" customHeight="true" outlineLevel="0" collapsed="false">
      <c r="A89" s="96" t="n">
        <v>3</v>
      </c>
      <c r="B89" s="93" t="str">
        <f aca="false">IF($Q185-$P$2&lt;=0,INDEX($R$2:$S$366,365+($Q185-$P$2),1),INDEX($R$2:$S$366,$Q185-$P$2,1))</f>
        <v>Hosea</v>
      </c>
      <c r="C89" s="94" t="str">
        <f aca="false">IF($Q185-$P$2&lt;=0,INDEX($R$2:$S$366,365+($Q185-$P$2),2),INDEX($R$2:$S$366,$Q185-$P$2,2))</f>
        <v>9 - 14</v>
      </c>
      <c r="D89" s="107"/>
      <c r="E89" s="96" t="n">
        <v>3</v>
      </c>
      <c r="F89" s="93" t="str">
        <f aca="false">IF($Q216-$P$2&lt;=0,INDEX($R$2:$S$366,365+($Q216-$P$2),1),INDEX($R$2:$S$366,$Q216-$P$2,1))</f>
        <v>Matthäus</v>
      </c>
      <c r="G89" s="94" t="str">
        <f aca="false">IF($Q216-$P$2&lt;=0,INDEX($R$2:$S$366,365+($Q216-$P$2),2),INDEX($R$2:$S$366,$Q216-$P$2,2))</f>
        <v>5 - 7</v>
      </c>
      <c r="H89" s="107"/>
      <c r="I89" s="96" t="n">
        <v>3</v>
      </c>
      <c r="J89" s="93" t="str">
        <f aca="false">IF($Q247-$P$2&lt;=0,INDEX($R$2:$S$366,365+($Q247-$P$2),1),INDEX($R$2:$S$366,$Q247-$P$2,1))</f>
        <v>3. Mose</v>
      </c>
      <c r="K89" s="94" t="str">
        <f aca="false">IF($Q247-$P$2&lt;=0,INDEX($R$2:$S$366,365+($Q247-$P$2),2),INDEX($R$2:$S$366,$Q247-$P$2,2))</f>
        <v>5 - 8</v>
      </c>
      <c r="Q89" s="43" t="n">
        <v>88</v>
      </c>
      <c r="R89" s="44" t="s">
        <v>117</v>
      </c>
      <c r="S89" s="44" t="s">
        <v>24</v>
      </c>
    </row>
    <row r="90" customFormat="false" ht="15" hidden="false" customHeight="true" outlineLevel="0" collapsed="false">
      <c r="A90" s="96" t="n">
        <v>4</v>
      </c>
      <c r="B90" s="93" t="str">
        <f aca="false">IF($Q186-$P$2&lt;=0,INDEX($R$2:$S$366,365+($Q186-$P$2),1),INDEX($R$2:$S$366,$Q186-$P$2,1))</f>
        <v>Joel </v>
      </c>
      <c r="C90" s="94" t="str">
        <f aca="false">IF($Q186-$P$2&lt;=0,INDEX($R$2:$S$366,365+($Q186-$P$2),2),INDEX($R$2:$S$366,$Q186-$P$2,2))</f>
        <v>1 - 4</v>
      </c>
      <c r="D90" s="107"/>
      <c r="E90" s="96" t="n">
        <v>4</v>
      </c>
      <c r="F90" s="93" t="str">
        <f aca="false">IF($Q217-$P$2&lt;=0,INDEX($R$2:$S$366,365+($Q217-$P$2),1),INDEX($R$2:$S$366,$Q217-$P$2,1))</f>
        <v>Matthäus</v>
      </c>
      <c r="G90" s="94" t="str">
        <f aca="false">IF($Q217-$P$2&lt;=0,INDEX($R$2:$S$366,365+($Q217-$P$2),2),INDEX($R$2:$S$366,$Q217-$P$2,2))</f>
        <v>8 - 10</v>
      </c>
      <c r="H90" s="107"/>
      <c r="I90" s="96" t="n">
        <v>4</v>
      </c>
      <c r="J90" s="93" t="str">
        <f aca="false">IF($Q248-$P$2&lt;=0,INDEX($R$2:$S$366,365+($Q248-$P$2),1),INDEX($R$2:$S$366,$Q248-$P$2,1))</f>
        <v>Lukas</v>
      </c>
      <c r="K90" s="94" t="str">
        <f aca="false">IF($Q248-$P$2&lt;=0,INDEX($R$2:$S$366,365+($Q248-$P$2),2),INDEX($R$2:$S$366,$Q248-$P$2,2))</f>
        <v>4 - 6</v>
      </c>
      <c r="Q90" s="43" t="n">
        <v>89</v>
      </c>
      <c r="R90" s="44" t="s">
        <v>117</v>
      </c>
      <c r="S90" s="44" t="s">
        <v>109</v>
      </c>
    </row>
    <row r="91" customFormat="false" ht="15" hidden="false" customHeight="true" outlineLevel="0" collapsed="false">
      <c r="A91" s="96" t="n">
        <v>5</v>
      </c>
      <c r="B91" s="93" t="str">
        <f aca="false">IF($Q187-$P$2&lt;=0,INDEX($R$2:$S$366,365+($Q187-$P$2),1),INDEX($R$2:$S$366,$Q187-$P$2,1))</f>
        <v>2. Petrus</v>
      </c>
      <c r="C91" s="94" t="str">
        <f aca="false">IF($Q187-$P$2&lt;=0,INDEX($R$2:$S$366,365+($Q187-$P$2),2),INDEX($R$2:$S$366,$Q187-$P$2,2))</f>
        <v>1 - 3</v>
      </c>
      <c r="D91" s="107"/>
      <c r="E91" s="96" t="n">
        <v>5</v>
      </c>
      <c r="F91" s="93" t="str">
        <f aca="false">IF($Q218-$P$2&lt;=0,INDEX($R$2:$S$366,365+($Q218-$P$2),1),INDEX($R$2:$S$366,$Q218-$P$2,1))</f>
        <v>1. Mose</v>
      </c>
      <c r="G91" s="94" t="str">
        <f aca="false">IF($Q218-$P$2&lt;=0,INDEX($R$2:$S$366,365+($Q218-$P$2),2),INDEX($R$2:$S$366,$Q218-$P$2,2))</f>
        <v>18 - 22</v>
      </c>
      <c r="H91" s="107"/>
      <c r="I91" s="96" t="n">
        <v>5</v>
      </c>
      <c r="J91" s="93" t="str">
        <f aca="false">IF($Q249-$P$2&lt;=0,INDEX($R$2:$S$366,365+($Q249-$P$2),1),INDEX($R$2:$S$366,$Q249-$P$2,1))</f>
        <v>3. Mose</v>
      </c>
      <c r="K91" s="94" t="str">
        <f aca="false">IF($Q249-$P$2&lt;=0,INDEX($R$2:$S$366,365+($Q249-$P$2),2),INDEX($R$2:$S$366,$Q249-$P$2,2))</f>
        <v>9 - 13</v>
      </c>
      <c r="Q91" s="43" t="n">
        <v>90</v>
      </c>
      <c r="R91" s="44" t="s">
        <v>156</v>
      </c>
      <c r="S91" s="44" t="s">
        <v>212</v>
      </c>
    </row>
    <row r="92" customFormat="false" ht="15" hidden="false" customHeight="true" outlineLevel="0" collapsed="false">
      <c r="A92" s="96" t="n">
        <v>6</v>
      </c>
      <c r="B92" s="93" t="str">
        <f aca="false">IF($Q188-$P$2&lt;=0,INDEX($R$2:$S$366,365+($Q188-$P$2),1),INDEX($R$2:$S$366,$Q188-$P$2,1))</f>
        <v>1. Johannes</v>
      </c>
      <c r="C92" s="94" t="str">
        <f aca="false">IF($Q188-$P$2&lt;=0,INDEX($R$2:$S$366,365+($Q188-$P$2),2),INDEX($R$2:$S$366,$Q188-$P$2,2))</f>
        <v>1 - 5</v>
      </c>
      <c r="D92" s="107"/>
      <c r="E92" s="96" t="n">
        <v>6</v>
      </c>
      <c r="F92" s="93" t="str">
        <f aca="false">IF($Q219-$P$2&lt;=0,INDEX($R$2:$S$366,365+($Q219-$P$2),1),INDEX($R$2:$S$366,$Q219-$P$2,1))</f>
        <v>1. Mose</v>
      </c>
      <c r="G92" s="94" t="str">
        <f aca="false">IF($Q219-$P$2&lt;=0,INDEX($R$2:$S$366,365+($Q219-$P$2),2),INDEX($R$2:$S$366,$Q219-$P$2,2))</f>
        <v>23 - 26</v>
      </c>
      <c r="H92" s="107"/>
      <c r="I92" s="96" t="n">
        <v>6</v>
      </c>
      <c r="J92" s="93" t="str">
        <f aca="false">IF($Q250-$P$2&lt;=0,INDEX($R$2:$S$366,365+($Q250-$P$2),1),INDEX($R$2:$S$366,$Q250-$P$2,1))</f>
        <v>3. Mose</v>
      </c>
      <c r="K92" s="94" t="str">
        <f aca="false">IF($Q250-$P$2&lt;=0,INDEX($R$2:$S$366,365+($Q250-$P$2),2),INDEX($R$2:$S$366,$Q250-$P$2,2))</f>
        <v>14 - 17</v>
      </c>
      <c r="Q92" s="43" t="n">
        <v>91</v>
      </c>
      <c r="R92" s="44" t="s">
        <v>156</v>
      </c>
      <c r="S92" s="44" t="s">
        <v>268</v>
      </c>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1 - 4</v>
      </c>
      <c r="D93" s="107"/>
      <c r="E93" s="96" t="n">
        <v>7</v>
      </c>
      <c r="F93" s="93" t="str">
        <f aca="false">IF($Q220-$P$2&lt;=0,INDEX($R$2:$S$366,365+($Q220-$P$2),1),INDEX($R$2:$S$366,$Q220-$P$2,1))</f>
        <v>Matthäus</v>
      </c>
      <c r="G93" s="94" t="str">
        <f aca="false">IF($Q220-$P$2&lt;=0,INDEX($R$2:$S$366,365+($Q220-$P$2),2),INDEX($R$2:$S$366,$Q220-$P$2,2))</f>
        <v>11 - 12</v>
      </c>
      <c r="H93" s="107"/>
      <c r="I93" s="96" t="n">
        <v>7</v>
      </c>
      <c r="J93" s="93" t="str">
        <f aca="false">IF($Q251-$P$2&lt;=0,INDEX($R$2:$S$366,365+($Q251-$P$2),1),INDEX($R$2:$S$366,$Q251-$P$2,1))</f>
        <v>Lukas</v>
      </c>
      <c r="K93" s="94" t="str">
        <f aca="false">IF($Q251-$P$2&lt;=0,INDEX($R$2:$S$366,365+($Q251-$P$2),2),INDEX($R$2:$S$366,$Q251-$P$2,2))</f>
        <v>7 - 9</v>
      </c>
      <c r="Q93" s="43" t="n">
        <v>92</v>
      </c>
      <c r="R93" s="44" t="s">
        <v>117</v>
      </c>
      <c r="S93" s="44" t="s">
        <v>118</v>
      </c>
    </row>
    <row r="94" customFormat="false" ht="15" hidden="false" customHeight="true" outlineLevel="0" collapsed="false">
      <c r="A94" s="96" t="n">
        <v>8</v>
      </c>
      <c r="B94" s="93" t="str">
        <f aca="false">IF($Q190-$P$2&lt;=0,INDEX($R$2:$S$366,365+($Q190-$P$2),1),INDEX($R$2:$S$366,$Q190-$P$2,1))</f>
        <v>Amos</v>
      </c>
      <c r="C94" s="94" t="str">
        <f aca="false">IF($Q190-$P$2&lt;=0,INDEX($R$2:$S$366,365+($Q190-$P$2),2),INDEX($R$2:$S$366,$Q190-$P$2,2))</f>
        <v>5 - 9</v>
      </c>
      <c r="D94" s="107"/>
      <c r="E94" s="96" t="n">
        <v>8</v>
      </c>
      <c r="F94" s="93" t="str">
        <f aca="false">IF($Q221-$P$2&lt;=0,INDEX($R$2:$S$366,365+($Q221-$P$2),1),INDEX($R$2:$S$366,$Q221-$P$2,1))</f>
        <v>1. Mose</v>
      </c>
      <c r="G94" s="94" t="str">
        <f aca="false">IF($Q221-$P$2&lt;=0,INDEX($R$2:$S$366,365+($Q221-$P$2),2),INDEX($R$2:$S$366,$Q221-$P$2,2))</f>
        <v>27 - 30</v>
      </c>
      <c r="H94" s="107"/>
      <c r="I94" s="96" t="n">
        <v>8</v>
      </c>
      <c r="J94" s="93" t="str">
        <f aca="false">IF($Q252-$P$2&lt;=0,INDEX($R$2:$S$366,365+($Q252-$P$2),1),INDEX($R$2:$S$366,$Q252-$P$2,1))</f>
        <v>Lukas</v>
      </c>
      <c r="K94" s="94" t="str">
        <f aca="false">IF($Q252-$P$2&lt;=0,INDEX($R$2:$S$366,365+($Q252-$P$2),2),INDEX($R$2:$S$366,$Q252-$P$2,2))</f>
        <v>10 - 12</v>
      </c>
      <c r="Q94" s="43" t="n">
        <v>93</v>
      </c>
      <c r="R94" s="44" t="s">
        <v>119</v>
      </c>
      <c r="S94" s="44" t="s">
        <v>17</v>
      </c>
    </row>
    <row r="95" customFormat="false" ht="15" hidden="false" customHeight="true" outlineLevel="0" collapsed="false">
      <c r="A95" s="96" t="n">
        <v>9</v>
      </c>
      <c r="B95" s="93" t="str">
        <f aca="false">IF($Q191-$P$2&lt;=0,INDEX($R$2:$S$366,365+($Q191-$P$2),1),INDEX($R$2:$S$366,$Q191-$P$2,1))</f>
        <v>2. + 3. Johannes</v>
      </c>
      <c r="C95" s="94" t="str">
        <f aca="false">IF($Q191-$P$2&lt;=0,INDEX($R$2:$S$366,365+($Q191-$P$2),2),INDEX($R$2:$S$366,$Q191-$P$2,2))</f>
        <v>1</v>
      </c>
      <c r="D95" s="107"/>
      <c r="E95" s="96" t="n">
        <v>9</v>
      </c>
      <c r="F95" s="93" t="str">
        <f aca="false">IF($Q222-$P$2&lt;=0,INDEX($R$2:$S$366,365+($Q222-$P$2),1),INDEX($R$2:$S$366,$Q222-$P$2,1))</f>
        <v>1. Mose</v>
      </c>
      <c r="G95" s="94" t="str">
        <f aca="false">IF($Q222-$P$2&lt;=0,INDEX($R$2:$S$366,365+($Q222-$P$2),2),INDEX($R$2:$S$366,$Q222-$P$2,2))</f>
        <v>31 - 35</v>
      </c>
      <c r="H95" s="107"/>
      <c r="I95" s="96" t="n">
        <v>9</v>
      </c>
      <c r="J95" s="93" t="str">
        <f aca="false">IF($Q253-$P$2&lt;=0,INDEX($R$2:$S$366,365+($Q253-$P$2),1),INDEX($R$2:$S$366,$Q253-$P$2,1))</f>
        <v>3. Mose</v>
      </c>
      <c r="K95" s="94" t="str">
        <f aca="false">IF($Q253-$P$2&lt;=0,INDEX($R$2:$S$366,365+($Q253-$P$2),2),INDEX($R$2:$S$366,$Q253-$P$2,2))</f>
        <v>18 - 22</v>
      </c>
      <c r="Q95" s="43" t="n">
        <v>94</v>
      </c>
      <c r="R95" s="44" t="s">
        <v>156</v>
      </c>
      <c r="S95" s="44" t="s">
        <v>108</v>
      </c>
    </row>
    <row r="96" customFormat="false" ht="15" hidden="false" customHeight="true" outlineLevel="0" collapsed="false">
      <c r="A96" s="96" t="n">
        <v>10</v>
      </c>
      <c r="B96" s="93" t="str">
        <f aca="false">IF($Q192-$P$2&lt;=0,INDEX($R$2:$S$366,365+($Q192-$P$2),1),INDEX($R$2:$S$366,$Q192-$P$2,1))</f>
        <v>Obadja</v>
      </c>
      <c r="C96" s="94" t="str">
        <f aca="false">IF($Q192-$P$2&lt;=0,INDEX($R$2:$S$366,365+($Q192-$P$2),2),INDEX($R$2:$S$366,$Q192-$P$2,2))</f>
        <v>1</v>
      </c>
      <c r="D96" s="107"/>
      <c r="E96" s="96" t="n">
        <v>10</v>
      </c>
      <c r="F96" s="93" t="str">
        <f aca="false">IF($Q223-$P$2&lt;=0,INDEX($R$2:$S$366,365+($Q223-$P$2),1),INDEX($R$2:$S$366,$Q223-$P$2,1))</f>
        <v>Matthäus</v>
      </c>
      <c r="G96" s="94" t="str">
        <f aca="false">IF($Q223-$P$2&lt;=0,INDEX($R$2:$S$366,365+($Q223-$P$2),2),INDEX($R$2:$S$366,$Q223-$P$2,2))</f>
        <v>13 - 15</v>
      </c>
      <c r="H96" s="107"/>
      <c r="I96" s="96" t="n">
        <v>10</v>
      </c>
      <c r="J96" s="93" t="str">
        <f aca="false">IF($Q254-$P$2&lt;=0,INDEX($R$2:$S$366,365+($Q254-$P$2),1),INDEX($R$2:$S$366,$Q254-$P$2,1))</f>
        <v>3. Mose</v>
      </c>
      <c r="K96" s="94" t="str">
        <f aca="false">IF($Q254-$P$2&lt;=0,INDEX($R$2:$S$366,365+($Q254-$P$2),2),INDEX($R$2:$S$366,$Q254-$P$2,2))</f>
        <v>23 - 27</v>
      </c>
      <c r="Q96" s="43" t="n">
        <v>95</v>
      </c>
      <c r="R96" s="44" t="s">
        <v>120</v>
      </c>
      <c r="S96" s="44" t="s">
        <v>91</v>
      </c>
    </row>
    <row r="97" customFormat="false" ht="15" hidden="false" customHeight="true" outlineLevel="0" collapsed="false">
      <c r="A97" s="96" t="n">
        <v>11</v>
      </c>
      <c r="B97" s="93" t="str">
        <f aca="false">IF($Q193-$P$2&lt;=0,INDEX($R$2:$S$366,365+($Q193-$P$2),1),INDEX($R$2:$S$366,$Q193-$P$2,1))</f>
        <v>Jona</v>
      </c>
      <c r="C97" s="94" t="str">
        <f aca="false">IF($Q193-$P$2&lt;=0,INDEX($R$2:$S$366,365+($Q193-$P$2),2),INDEX($R$2:$S$366,$Q193-$P$2,2))</f>
        <v>1 - 4</v>
      </c>
      <c r="D97" s="107"/>
      <c r="E97" s="96" t="n">
        <v>11</v>
      </c>
      <c r="F97" s="93" t="str">
        <f aca="false">IF($Q224-$P$2&lt;=0,INDEX($R$2:$S$366,365+($Q224-$P$2),1),INDEX($R$2:$S$366,$Q224-$P$2,1))</f>
        <v>Matthäus</v>
      </c>
      <c r="G97" s="94" t="str">
        <f aca="false">IF($Q224-$P$2&lt;=0,INDEX($R$2:$S$366,365+($Q224-$P$2),2),INDEX($R$2:$S$366,$Q224-$P$2,2))</f>
        <v>16 - 19</v>
      </c>
      <c r="H97" s="107"/>
      <c r="I97" s="96" t="n">
        <v>11</v>
      </c>
      <c r="J97" s="93" t="str">
        <f aca="false">IF($Q255-$P$2&lt;=0,INDEX($R$2:$S$366,365+($Q255-$P$2),1),INDEX($R$2:$S$366,$Q255-$P$2,1))</f>
        <v>Lukas</v>
      </c>
      <c r="K97" s="94" t="str">
        <f aca="false">IF($Q255-$P$2&lt;=0,INDEX($R$2:$S$366,365+($Q255-$P$2),2),INDEX($R$2:$S$366,$Q255-$P$2,2))</f>
        <v>13 - 15</v>
      </c>
      <c r="Q97" s="43" t="n">
        <v>96</v>
      </c>
      <c r="R97" s="44" t="s">
        <v>120</v>
      </c>
      <c r="S97" s="44" t="s">
        <v>121</v>
      </c>
    </row>
    <row r="98" customFormat="false" ht="15" hidden="false" customHeight="true" outlineLevel="0" collapsed="false">
      <c r="A98" s="96" t="n">
        <v>12</v>
      </c>
      <c r="B98" s="93" t="str">
        <f aca="false">IF($Q194-$P$2&lt;=0,INDEX($R$2:$S$366,365+($Q194-$P$2),1),INDEX($R$2:$S$366,$Q194-$P$2,1))</f>
        <v>Judas</v>
      </c>
      <c r="C98" s="94" t="str">
        <f aca="false">IF($Q194-$P$2&lt;=0,INDEX($R$2:$S$366,365+($Q194-$P$2),2),INDEX($R$2:$S$366,$Q194-$P$2,2))</f>
        <v>1</v>
      </c>
      <c r="D98" s="107"/>
      <c r="E98" s="96" t="n">
        <v>12</v>
      </c>
      <c r="F98" s="93" t="str">
        <f aca="false">IF($Q225-$P$2&lt;=0,INDEX($R$2:$S$366,365+($Q225-$P$2),1),INDEX($R$2:$S$366,$Q225-$P$2,1))</f>
        <v>1. Mose</v>
      </c>
      <c r="G98" s="94" t="str">
        <f aca="false">IF($Q225-$P$2&lt;=0,INDEX($R$2:$S$366,365+($Q225-$P$2),2),INDEX($R$2:$S$366,$Q225-$P$2,2))</f>
        <v>36 - 40</v>
      </c>
      <c r="H98" s="107"/>
      <c r="I98" s="96" t="n">
        <v>12</v>
      </c>
      <c r="J98" s="93" t="str">
        <f aca="false">IF($Q256-$P$2&lt;=0,INDEX($R$2:$S$366,365+($Q256-$P$2),1),INDEX($R$2:$S$366,$Q256-$P$2,1))</f>
        <v>4. Mose</v>
      </c>
      <c r="K98" s="94" t="str">
        <f aca="false">IF($Q256-$P$2&lt;=0,INDEX($R$2:$S$366,365+($Q256-$P$2),2),INDEX($R$2:$S$366,$Q256-$P$2,2))</f>
        <v>1 - 4</v>
      </c>
      <c r="Q98" s="43" t="n">
        <v>97</v>
      </c>
      <c r="R98" s="44" t="s">
        <v>156</v>
      </c>
      <c r="S98" s="44" t="s">
        <v>109</v>
      </c>
    </row>
    <row r="99" customFormat="false" ht="15" hidden="false" customHeight="true" outlineLevel="0" collapsed="false">
      <c r="A99" s="96" t="n">
        <v>13</v>
      </c>
      <c r="B99" s="93" t="str">
        <f aca="false">IF($Q195-$P$2&lt;=0,INDEX($R$2:$S$366,365+($Q195-$P$2),1),INDEX($R$2:$S$366,$Q195-$P$2,1))</f>
        <v>Offenbarung</v>
      </c>
      <c r="C99" s="94" t="str">
        <f aca="false">IF($Q195-$P$2&lt;=0,INDEX($R$2:$S$366,365+($Q195-$P$2),2),INDEX($R$2:$S$366,$Q195-$P$2,2))</f>
        <v>1 - 3</v>
      </c>
      <c r="D99" s="107"/>
      <c r="E99" s="96" t="n">
        <v>13</v>
      </c>
      <c r="F99" s="93" t="str">
        <f aca="false">IF($Q226-$P$2&lt;=0,INDEX($R$2:$S$366,365+($Q226-$P$2),1),INDEX($R$2:$S$366,$Q226-$P$2,1))</f>
        <v>1. Mose</v>
      </c>
      <c r="G99" s="94" t="str">
        <f aca="false">IF($Q226-$P$2&lt;=0,INDEX($R$2:$S$366,365+($Q226-$P$2),2),INDEX($R$2:$S$366,$Q226-$P$2,2))</f>
        <v>41 - 45</v>
      </c>
      <c r="H99" s="111"/>
      <c r="I99" s="96" t="n">
        <v>13</v>
      </c>
      <c r="J99" s="93" t="str">
        <f aca="false">IF($Q257-$P$2&lt;=0,INDEX($R$2:$S$366,365+($Q257-$P$2),1),INDEX($R$2:$S$366,$Q257-$P$2,1))</f>
        <v>4. Mose</v>
      </c>
      <c r="K99" s="94" t="str">
        <f aca="false">IF($Q257-$P$2&lt;=0,INDEX($R$2:$S$366,365+($Q257-$P$2),2),INDEX($R$2:$S$366,$Q257-$P$2,2))</f>
        <v>5 - 8</v>
      </c>
      <c r="Q99" s="43" t="n">
        <v>98</v>
      </c>
      <c r="R99" s="44" t="s">
        <v>167</v>
      </c>
      <c r="S99" s="44" t="s">
        <v>17</v>
      </c>
    </row>
    <row r="100" customFormat="false" ht="15" hidden="false" customHeight="true" outlineLevel="0" collapsed="false">
      <c r="A100" s="96" t="n">
        <v>14</v>
      </c>
      <c r="B100" s="93" t="str">
        <f aca="false">IF($Q196-$P$2&lt;=0,INDEX($R$2:$S$366,365+($Q196-$P$2),1),INDEX($R$2:$S$366,$Q196-$P$2,1))</f>
        <v>Micha</v>
      </c>
      <c r="C100" s="94" t="str">
        <f aca="false">IF($Q196-$P$2&lt;=0,INDEX($R$2:$S$366,365+($Q196-$P$2),2),INDEX($R$2:$S$366,$Q196-$P$2,2))</f>
        <v>1 - 7</v>
      </c>
      <c r="D100" s="107"/>
      <c r="E100" s="96" t="n">
        <v>14</v>
      </c>
      <c r="F100" s="93" t="str">
        <f aca="false">IF($Q227-$P$2&lt;=0,INDEX($R$2:$S$366,365+($Q227-$P$2),1),INDEX($R$2:$S$366,$Q227-$P$2,1))</f>
        <v>Matthäus</v>
      </c>
      <c r="G100" s="94" t="str">
        <f aca="false">IF($Q227-$P$2&lt;=0,INDEX($R$2:$S$366,365+($Q227-$P$2),2),INDEX($R$2:$S$366,$Q227-$P$2,2))</f>
        <v>20 - 23</v>
      </c>
      <c r="H100" s="107"/>
      <c r="I100" s="96" t="n">
        <v>14</v>
      </c>
      <c r="J100" s="93" t="str">
        <f aca="false">IF($Q258-$P$2&lt;=0,INDEX($R$2:$S$366,365+($Q258-$P$2),1),INDEX($R$2:$S$366,$Q258-$P$2,1))</f>
        <v>Lukas</v>
      </c>
      <c r="K100" s="94" t="str">
        <f aca="false">IF($Q258-$P$2&lt;=0,INDEX($R$2:$S$366,365+($Q258-$P$2),2),INDEX($R$2:$S$366,$Q258-$P$2,2))</f>
        <v>16 - 18</v>
      </c>
      <c r="Q100" s="43" t="n">
        <v>99</v>
      </c>
      <c r="R100" s="44" t="s">
        <v>120</v>
      </c>
      <c r="S100" s="44" t="s">
        <v>24</v>
      </c>
    </row>
    <row r="101" customFormat="false" ht="15" hidden="false" customHeight="true" outlineLevel="0" collapsed="false">
      <c r="A101" s="96" t="n">
        <v>15</v>
      </c>
      <c r="B101" s="93" t="str">
        <f aca="false">IF($Q197-$P$2&lt;=0,INDEX($R$2:$S$366,365+($Q197-$P$2),1),INDEX($R$2:$S$366,$Q197-$P$2,1))</f>
        <v>Nahum</v>
      </c>
      <c r="C101" s="94" t="str">
        <f aca="false">IF($Q197-$P$2&lt;=0,INDEX($R$2:$S$366,365+($Q197-$P$2),2),INDEX($R$2:$S$366,$Q197-$P$2,2))</f>
        <v>1 - 3</v>
      </c>
      <c r="D101" s="107"/>
      <c r="E101" s="96" t="n">
        <v>15</v>
      </c>
      <c r="F101" s="93" t="str">
        <f aca="false">IF($Q228-$P$2&lt;=0,INDEX($R$2:$S$366,365+($Q228-$P$2),1),INDEX($R$2:$S$366,$Q228-$P$2,1))</f>
        <v>1. Mose</v>
      </c>
      <c r="G101" s="94" t="str">
        <f aca="false">IF($Q228-$P$2&lt;=0,INDEX($R$2:$S$366,365+($Q228-$P$2),2),INDEX($R$2:$S$366,$Q228-$P$2,2))</f>
        <v>46 - 50</v>
      </c>
      <c r="H101" s="107"/>
      <c r="I101" s="96" t="n">
        <v>15</v>
      </c>
      <c r="J101" s="93" t="str">
        <f aca="false">IF($Q259-$P$2&lt;=0,INDEX($R$2:$S$366,365+($Q259-$P$2),1),INDEX($R$2:$S$366,$Q259-$P$2,1))</f>
        <v>Lukas</v>
      </c>
      <c r="K101" s="94" t="str">
        <f aca="false">IF($Q259-$P$2&lt;=0,INDEX($R$2:$S$366,365+($Q259-$P$2),2),INDEX($R$2:$S$366,$Q259-$P$2,2))</f>
        <v>19 - 21</v>
      </c>
      <c r="Q101" s="43" t="n">
        <v>100</v>
      </c>
      <c r="R101" s="44" t="s">
        <v>120</v>
      </c>
      <c r="S101" s="44" t="s">
        <v>109</v>
      </c>
    </row>
    <row r="102" customFormat="false" ht="15" hidden="false" customHeight="true" outlineLevel="0" collapsed="false">
      <c r="A102" s="96" t="n">
        <v>16</v>
      </c>
      <c r="B102" s="93" t="str">
        <f aca="false">IF($Q198-$P$2&lt;=0,INDEX($R$2:$S$366,365+($Q198-$P$2),1),INDEX($R$2:$S$366,$Q198-$P$2,1))</f>
        <v>Offenbarung</v>
      </c>
      <c r="C102" s="94" t="str">
        <f aca="false">IF($Q198-$P$2&lt;=0,INDEX($R$2:$S$366,365+($Q198-$P$2),2),INDEX($R$2:$S$366,$Q198-$P$2,2))</f>
        <v>4 - 5</v>
      </c>
      <c r="D102" s="107"/>
      <c r="E102" s="96" t="n">
        <v>16</v>
      </c>
      <c r="F102" s="93" t="str">
        <f aca="false">IF($Q229-$P$2&lt;=0,INDEX($R$2:$S$366,365+($Q229-$P$2),1),INDEX($R$2:$S$366,$Q229-$P$2,1))</f>
        <v>2. Mose</v>
      </c>
      <c r="G102" s="94" t="str">
        <f aca="false">IF($Q229-$P$2&lt;=0,INDEX($R$2:$S$366,365+($Q229-$P$2),2),INDEX($R$2:$S$366,$Q229-$P$2,2))</f>
        <v>1 - 5</v>
      </c>
      <c r="H102" s="107"/>
      <c r="I102" s="96" t="n">
        <v>16</v>
      </c>
      <c r="J102" s="93" t="str">
        <f aca="false">IF($Q260-$P$2&lt;=0,INDEX($R$2:$S$366,365+($Q260-$P$2),1),INDEX($R$2:$S$366,$Q260-$P$2,1))</f>
        <v>4. Mose</v>
      </c>
      <c r="K102" s="94" t="str">
        <f aca="false">IF($Q260-$P$2&lt;=0,INDEX($R$2:$S$366,365+($Q260-$P$2),2),INDEX($R$2:$S$366,$Q260-$P$2,2))</f>
        <v>9 - 12</v>
      </c>
      <c r="Q102" s="43" t="n">
        <v>101</v>
      </c>
      <c r="R102" s="44" t="s">
        <v>167</v>
      </c>
      <c r="S102" s="44" t="s">
        <v>264</v>
      </c>
    </row>
    <row r="103" customFormat="false" ht="15" hidden="false" customHeight="true" outlineLevel="0" collapsed="false">
      <c r="A103" s="96" t="n">
        <v>17</v>
      </c>
      <c r="B103" s="93" t="str">
        <f aca="false">IF($Q199-$P$2&lt;=0,INDEX($R$2:$S$366,365+($Q199-$P$2),1),INDEX($R$2:$S$366,$Q199-$P$2,1))</f>
        <v>Habakuk</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24 - 25</v>
      </c>
      <c r="H103" s="107"/>
      <c r="I103" s="96" t="n">
        <v>17</v>
      </c>
      <c r="J103" s="93" t="str">
        <f aca="false">IF($Q261-$P$2&lt;=0,INDEX($R$2:$S$366,365+($Q261-$P$2),1),INDEX($R$2:$S$366,$Q261-$P$2,1))</f>
        <v>4. Mose</v>
      </c>
      <c r="K103" s="94" t="str">
        <f aca="false">IF($Q261-$P$2&lt;=0,INDEX($R$2:$S$366,365+($Q261-$P$2),2),INDEX($R$2:$S$366,$Q261-$P$2,2))</f>
        <v>13 - 17</v>
      </c>
      <c r="Q103" s="43" t="n">
        <v>102</v>
      </c>
      <c r="R103" s="44" t="s">
        <v>120</v>
      </c>
      <c r="S103" s="44" t="s">
        <v>97</v>
      </c>
    </row>
    <row r="104" customFormat="false" ht="15" hidden="false" customHeight="true" outlineLevel="0" collapsed="false">
      <c r="A104" s="96" t="n">
        <v>18</v>
      </c>
      <c r="B104" s="93" t="str">
        <f aca="false">IF($Q200-$P$2&lt;=0,INDEX($R$2:$S$366,365+($Q200-$P$2),1),INDEX($R$2:$S$366,$Q200-$P$2,1))</f>
        <v>Zephanja</v>
      </c>
      <c r="C104" s="94" t="str">
        <f aca="false">IF($Q200-$P$2&lt;=0,INDEX($R$2:$S$366,365+($Q200-$P$2),2),INDEX($R$2:$S$366,$Q200-$P$2,2))</f>
        <v>1 - 3</v>
      </c>
      <c r="D104" s="107"/>
      <c r="E104" s="96" t="n">
        <v>18</v>
      </c>
      <c r="F104" s="93" t="str">
        <f aca="false">IF($Q231-$P$2&lt;=0,INDEX($R$2:$S$366,365+($Q231-$P$2),1),INDEX($R$2:$S$366,$Q231-$P$2,1))</f>
        <v>Matthäus</v>
      </c>
      <c r="G104" s="94" t="str">
        <f aca="false">IF($Q231-$P$2&lt;=0,INDEX($R$2:$S$366,365+($Q231-$P$2),2),INDEX($R$2:$S$366,$Q231-$P$2,2))</f>
        <v>26 - 28</v>
      </c>
      <c r="H104" s="107"/>
      <c r="I104" s="96" t="n">
        <v>18</v>
      </c>
      <c r="J104" s="93" t="str">
        <f aca="false">IF($Q262-$P$2&lt;=0,INDEX($R$2:$S$366,365+($Q262-$P$2),1),INDEX($R$2:$S$366,$Q262-$P$2,1))</f>
        <v>Lukas</v>
      </c>
      <c r="K104" s="94" t="str">
        <f aca="false">IF($Q262-$P$2&lt;=0,INDEX($R$2:$S$366,365+($Q262-$P$2),2),INDEX($R$2:$S$366,$Q262-$P$2,2))</f>
        <v>22 - 24</v>
      </c>
      <c r="Q104" s="43" t="n">
        <v>103</v>
      </c>
      <c r="R104" s="44" t="s">
        <v>120</v>
      </c>
      <c r="S104" s="44" t="s">
        <v>98</v>
      </c>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6 - 9</v>
      </c>
      <c r="D105" s="107"/>
      <c r="E105" s="96" t="n">
        <v>19</v>
      </c>
      <c r="F105" s="93" t="str">
        <f aca="false">IF($Q232-$P$2&lt;=0,INDEX($R$2:$S$366,365+($Q232-$P$2),1),INDEX($R$2:$S$366,$Q232-$P$2,1))</f>
        <v>2. Mose</v>
      </c>
      <c r="G105" s="94" t="str">
        <f aca="false">IF($Q232-$P$2&lt;=0,INDEX($R$2:$S$366,365+($Q232-$P$2),2),INDEX($R$2:$S$366,$Q232-$P$2,2))</f>
        <v>6 - 10</v>
      </c>
      <c r="H105" s="107"/>
      <c r="I105" s="96" t="n">
        <v>19</v>
      </c>
      <c r="J105" s="93" t="str">
        <f aca="false">IF($Q263-$P$2&lt;=0,INDEX($R$2:$S$366,365+($Q263-$P$2),1),INDEX($R$2:$S$366,$Q263-$P$2,1))</f>
        <v>4. Mose</v>
      </c>
      <c r="K105" s="94" t="str">
        <f aca="false">IF($Q263-$P$2&lt;=0,INDEX($R$2:$S$366,365+($Q263-$P$2),2),INDEX($R$2:$S$366,$Q263-$P$2,2))</f>
        <v>18 - 21</v>
      </c>
      <c r="Q105" s="43" t="n">
        <v>104</v>
      </c>
      <c r="R105" s="44" t="s">
        <v>167</v>
      </c>
      <c r="S105" s="44" t="s">
        <v>265</v>
      </c>
    </row>
    <row r="106" customFormat="false" ht="15" hidden="false" customHeight="true" outlineLevel="0" collapsed="false">
      <c r="A106" s="96" t="n">
        <v>20</v>
      </c>
      <c r="B106" s="93" t="str">
        <f aca="false">IF($Q202-$P$2&lt;=0,INDEX($R$2:$S$366,365+($Q202-$P$2),1),INDEX($R$2:$S$366,$Q202-$P$2,1))</f>
        <v>Offenbarung</v>
      </c>
      <c r="C106" s="94" t="str">
        <f aca="false">IF($Q202-$P$2&lt;=0,INDEX($R$2:$S$366,365+($Q202-$P$2),2),INDEX($R$2:$S$366,$Q202-$P$2,2))</f>
        <v>10 - 13</v>
      </c>
      <c r="D106" s="107"/>
      <c r="E106" s="96" t="n">
        <v>20</v>
      </c>
      <c r="F106" s="93" t="str">
        <f aca="false">IF($Q233-$P$2&lt;=0,INDEX($R$2:$S$366,365+($Q233-$P$2),1),INDEX($R$2:$S$366,$Q233-$P$2,1))</f>
        <v>2. Mose</v>
      </c>
      <c r="G106" s="94" t="str">
        <f aca="false">IF($Q233-$P$2&lt;=0,INDEX($R$2:$S$366,365+($Q233-$P$2),2),INDEX($R$2:$S$366,$Q233-$P$2,2))</f>
        <v>11 - 14</v>
      </c>
      <c r="H106" s="107"/>
      <c r="I106" s="96" t="n">
        <v>20</v>
      </c>
      <c r="J106" s="93" t="str">
        <f aca="false">IF($Q264-$P$2&lt;=0,INDEX($R$2:$S$366,365+($Q264-$P$2),1),INDEX($R$2:$S$366,$Q264-$P$2,1))</f>
        <v>4. Mose</v>
      </c>
      <c r="K106" s="94" t="str">
        <f aca="false">IF($Q264-$P$2&lt;=0,INDEX($R$2:$S$366,365+($Q264-$P$2),2),INDEX($R$2:$S$366,$Q264-$P$2,2))</f>
        <v>22 - 25</v>
      </c>
      <c r="Q106" s="43" t="n">
        <v>105</v>
      </c>
      <c r="R106" s="44" t="s">
        <v>167</v>
      </c>
      <c r="S106" s="44" t="s">
        <v>272</v>
      </c>
    </row>
    <row r="107" customFormat="false" ht="15" hidden="false" customHeight="true" outlineLevel="0" collapsed="false">
      <c r="A107" s="96" t="n">
        <v>21</v>
      </c>
      <c r="B107" s="93" t="str">
        <f aca="false">IF($Q203-$P$2&lt;=0,INDEX($R$2:$S$366,365+($Q203-$P$2),1),INDEX($R$2:$S$366,$Q203-$P$2,1))</f>
        <v>Haggai</v>
      </c>
      <c r="C107" s="94" t="str">
        <f aca="false">IF($Q203-$P$2&lt;=0,INDEX($R$2:$S$366,365+($Q203-$P$2),2),INDEX($R$2:$S$366,$Q203-$P$2,2))</f>
        <v>1 - 2</v>
      </c>
      <c r="D107" s="107"/>
      <c r="E107" s="96" t="n">
        <v>21</v>
      </c>
      <c r="F107" s="93" t="str">
        <f aca="false">IF($Q234-$P$2&lt;=0,INDEX($R$2:$S$366,365+($Q234-$P$2),1),INDEX($R$2:$S$366,$Q234-$P$2,1))</f>
        <v>Markus</v>
      </c>
      <c r="G107" s="94" t="str">
        <f aca="false">IF($Q234-$P$2&lt;=0,INDEX($R$2:$S$366,365+($Q234-$P$2),2),INDEX($R$2:$S$366,$Q234-$P$2,2))</f>
        <v>1 - 3</v>
      </c>
      <c r="H107" s="107"/>
      <c r="I107" s="96" t="n">
        <v>21</v>
      </c>
      <c r="J107" s="93" t="str">
        <f aca="false">IF($Q265-$P$2&lt;=0,INDEX($R$2:$S$366,365+($Q265-$P$2),1),INDEX($R$2:$S$366,$Q265-$P$2,1))</f>
        <v>Johannes</v>
      </c>
      <c r="K107" s="94" t="str">
        <f aca="false">IF($Q265-$P$2&lt;=0,INDEX($R$2:$S$366,365+($Q265-$P$2),2),INDEX($R$2:$S$366,$Q265-$P$2,2))</f>
        <v>1 - 3</v>
      </c>
      <c r="Q107" s="43" t="n">
        <v>106</v>
      </c>
      <c r="R107" s="44" t="s">
        <v>120</v>
      </c>
      <c r="S107" s="44" t="s">
        <v>125</v>
      </c>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1 - 5</v>
      </c>
      <c r="D108" s="107"/>
      <c r="E108" s="96" t="n">
        <v>22</v>
      </c>
      <c r="F108" s="93" t="str">
        <f aca="false">IF($Q235-$P$2&lt;=0,INDEX($R$2:$S$366,365+($Q235-$P$2),1),INDEX($R$2:$S$366,$Q235-$P$2,1))</f>
        <v>2. Mose</v>
      </c>
      <c r="G108" s="94" t="str">
        <f aca="false">IF($Q235-$P$2&lt;=0,INDEX($R$2:$S$366,365+($Q235-$P$2),2),INDEX($R$2:$S$366,$Q235-$P$2,2))</f>
        <v>15 - 18</v>
      </c>
      <c r="H108" s="107"/>
      <c r="I108" s="96" t="n">
        <v>22</v>
      </c>
      <c r="J108" s="93" t="str">
        <f aca="false">IF($Q266-$P$2&lt;=0,INDEX($R$2:$S$366,365+($Q266-$P$2),1),INDEX($R$2:$S$366,$Q266-$P$2,1))</f>
        <v>Johannes</v>
      </c>
      <c r="K108" s="94" t="str">
        <f aca="false">IF($Q266-$P$2&lt;=0,INDEX($R$2:$S$366,365+($Q266-$P$2),2),INDEX($R$2:$S$366,$Q266-$P$2,2))</f>
        <v>4 - 6</v>
      </c>
      <c r="Q108" s="43" t="n">
        <v>107</v>
      </c>
      <c r="R108" s="44" t="s">
        <v>126</v>
      </c>
      <c r="S108" s="44" t="s">
        <v>17</v>
      </c>
    </row>
    <row r="109" customFormat="false" ht="15" hidden="false" customHeight="true" outlineLevel="0" collapsed="false">
      <c r="A109" s="96" t="n">
        <v>23</v>
      </c>
      <c r="B109" s="93" t="str">
        <f aca="false">IF($Q205-$P$2&lt;=0,INDEX($R$2:$S$366,365+($Q205-$P$2),1),INDEX($R$2:$S$366,$Q205-$P$2,1))</f>
        <v>Offenbarung</v>
      </c>
      <c r="C109" s="94" t="str">
        <f aca="false">IF($Q205-$P$2&lt;=0,INDEX($R$2:$S$366,365+($Q205-$P$2),2),INDEX($R$2:$S$366,$Q205-$P$2,2))</f>
        <v>14 - 16</v>
      </c>
      <c r="D109" s="107"/>
      <c r="E109" s="96" t="n">
        <v>23</v>
      </c>
      <c r="F109" s="93" t="str">
        <f aca="false">IF($Q236-$P$2&lt;=0,INDEX($R$2:$S$366,365+($Q236-$P$2),1),INDEX($R$2:$S$366,$Q236-$P$2,1))</f>
        <v>2. Mose</v>
      </c>
      <c r="G109" s="94" t="str">
        <f aca="false">IF($Q236-$P$2&lt;=0,INDEX($R$2:$S$366,365+($Q236-$P$2),2),INDEX($R$2:$S$366,$Q236-$P$2,2))</f>
        <v>19 - 23</v>
      </c>
      <c r="H109" s="107"/>
      <c r="I109" s="96" t="n">
        <v>23</v>
      </c>
      <c r="J109" s="93" t="str">
        <f aca="false">IF($Q267-$P$2&lt;=0,INDEX($R$2:$S$366,365+($Q267-$P$2),1),INDEX($R$2:$S$366,$Q267-$P$2,1))</f>
        <v>4. Mose</v>
      </c>
      <c r="K109" s="94" t="str">
        <f aca="false">IF($Q267-$P$2&lt;=0,INDEX($R$2:$S$366,365+($Q267-$P$2),2),INDEX($R$2:$S$366,$Q267-$P$2,2))</f>
        <v>26 - 30</v>
      </c>
      <c r="Q109" s="43" t="n">
        <v>108</v>
      </c>
      <c r="R109" s="44" t="s">
        <v>167</v>
      </c>
      <c r="S109" s="44" t="s">
        <v>275</v>
      </c>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6 - 10</v>
      </c>
      <c r="D110" s="107"/>
      <c r="E110" s="96" t="n">
        <v>24</v>
      </c>
      <c r="F110" s="93" t="str">
        <f aca="false">IF($Q237-$P$2&lt;=0,INDEX($R$2:$S$366,365+($Q237-$P$2),1),INDEX($R$2:$S$366,$Q237-$P$2,1))</f>
        <v>Markus</v>
      </c>
      <c r="G110" s="94" t="str">
        <f aca="false">IF($Q237-$P$2&lt;=0,INDEX($R$2:$S$366,365+($Q237-$P$2),2),INDEX($R$2:$S$366,$Q237-$P$2,2))</f>
        <v>4 - 6</v>
      </c>
      <c r="H110" s="107"/>
      <c r="I110" s="96" t="n">
        <v>24</v>
      </c>
      <c r="J110" s="93" t="str">
        <f aca="false">IF($Q268-$P$2&lt;=0,INDEX($R$2:$S$366,365+($Q268-$P$2),1),INDEX($R$2:$S$366,$Q268-$P$2,1))</f>
        <v>4. Mose</v>
      </c>
      <c r="K110" s="94" t="str">
        <f aca="false">IF($Q268-$P$2&lt;=0,INDEX($R$2:$S$366,365+($Q268-$P$2),2),INDEX($R$2:$S$366,$Q268-$P$2,2))</f>
        <v>31 - 36</v>
      </c>
      <c r="Q110" s="43" t="n">
        <v>109</v>
      </c>
      <c r="R110" s="44" t="s">
        <v>126</v>
      </c>
      <c r="S110" s="44" t="s">
        <v>127</v>
      </c>
    </row>
    <row r="111" customFormat="false" ht="15" hidden="false" customHeight="true" outlineLevel="0" collapsed="false">
      <c r="A111" s="96" t="n">
        <v>25</v>
      </c>
      <c r="B111" s="93" t="str">
        <f aca="false">IF($Q207-$P$2&lt;=0,INDEX($R$2:$S$366,365+($Q207-$P$2),1),INDEX($R$2:$S$366,$Q207-$P$2,1))</f>
        <v>Sacharja</v>
      </c>
      <c r="C111" s="94" t="str">
        <f aca="false">IF($Q207-$P$2&lt;=0,INDEX($R$2:$S$366,365+($Q207-$P$2),2),INDEX($R$2:$S$366,$Q207-$P$2,2))</f>
        <v>11 - 14</v>
      </c>
      <c r="D111" s="107"/>
      <c r="E111" s="96" t="n">
        <v>25</v>
      </c>
      <c r="F111" s="93" t="str">
        <f aca="false">IF($Q238-$P$2&lt;=0,INDEX($R$2:$S$366,365+($Q238-$P$2),1),INDEX($R$2:$S$366,$Q238-$P$2,1))</f>
        <v>Markus</v>
      </c>
      <c r="G111" s="94" t="str">
        <f aca="false">IF($Q238-$P$2&lt;=0,INDEX($R$2:$S$366,365+($Q238-$P$2),2),INDEX($R$2:$S$366,$Q238-$P$2,2))</f>
        <v>7 - 9</v>
      </c>
      <c r="H111" s="107"/>
      <c r="I111" s="96" t="n">
        <v>25</v>
      </c>
      <c r="J111" s="93" t="str">
        <f aca="false">IF($Q269-$P$2&lt;=0,INDEX($R$2:$S$366,365+($Q269-$P$2),1),INDEX($R$2:$S$366,$Q269-$P$2,1))</f>
        <v>Johannes</v>
      </c>
      <c r="K111" s="94" t="str">
        <f aca="false">IF($Q269-$P$2&lt;=0,INDEX($R$2:$S$366,365+($Q269-$P$2),2),INDEX($R$2:$S$366,$Q269-$P$2,2))</f>
        <v>7 - 10</v>
      </c>
      <c r="Q111" s="43" t="n">
        <v>110</v>
      </c>
      <c r="R111" s="44" t="s">
        <v>126</v>
      </c>
      <c r="S111" s="44" t="s">
        <v>108</v>
      </c>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17 - 20</v>
      </c>
      <c r="D112" s="107"/>
      <c r="E112" s="96" t="n">
        <v>26</v>
      </c>
      <c r="F112" s="93" t="str">
        <f aca="false">IF($Q239-$P$2&lt;=0,INDEX($R$2:$S$366,365+($Q239-$P$2),1),INDEX($R$2:$S$366,$Q239-$P$2,1))</f>
        <v>2. Mose</v>
      </c>
      <c r="G112" s="94" t="str">
        <f aca="false">IF($Q239-$P$2&lt;=0,INDEX($R$2:$S$366,365+($Q239-$P$2),2),INDEX($R$2:$S$366,$Q239-$P$2,2))</f>
        <v>24 - 27</v>
      </c>
      <c r="H112" s="107"/>
      <c r="I112" s="96" t="n">
        <v>26</v>
      </c>
      <c r="J112" s="93" t="str">
        <f aca="false">IF($Q270-$P$2&lt;=0,INDEX($R$2:$S$366,365+($Q270-$P$2),1),INDEX($R$2:$S$366,$Q270-$P$2,1))</f>
        <v>5. Mose</v>
      </c>
      <c r="K112" s="94" t="str">
        <f aca="false">IF($Q270-$P$2&lt;=0,INDEX($R$2:$S$366,365+($Q270-$P$2),2),INDEX($R$2:$S$366,$Q270-$P$2,2))</f>
        <v>1 - 3</v>
      </c>
      <c r="Q112" s="43" t="n">
        <v>111</v>
      </c>
      <c r="R112" s="44" t="s">
        <v>183</v>
      </c>
      <c r="S112" s="44" t="s">
        <v>23</v>
      </c>
    </row>
    <row r="113" customFormat="false" ht="15" hidden="false" customHeight="true" outlineLevel="0" collapsed="false">
      <c r="A113" s="96" t="n">
        <v>27</v>
      </c>
      <c r="B113" s="93" t="str">
        <f aca="false">IF($Q209-$P$2&lt;=0,INDEX($R$2:$S$366,365+($Q209-$P$2),1),INDEX($R$2:$S$366,$Q209-$P$2,1))</f>
        <v>Offenbarung</v>
      </c>
      <c r="C113" s="94" t="str">
        <f aca="false">IF($Q209-$P$2&lt;=0,INDEX($R$2:$S$366,365+($Q209-$P$2),2),INDEX($R$2:$S$366,$Q209-$P$2,2))</f>
        <v>21 - 22</v>
      </c>
      <c r="D113" s="107"/>
      <c r="E113" s="96" t="n">
        <v>27</v>
      </c>
      <c r="F113" s="93" t="str">
        <f aca="false">IF($Q240-$P$2&lt;=0,INDEX($R$2:$S$366,365+($Q240-$P$2),1),INDEX($R$2:$S$366,$Q240-$P$2,1))</f>
        <v>2. Mose</v>
      </c>
      <c r="G113" s="94" t="str">
        <f aca="false">IF($Q240-$P$2&lt;=0,INDEX($R$2:$S$366,365+($Q240-$P$2),2),INDEX($R$2:$S$366,$Q240-$P$2,2))</f>
        <v>28 - 31</v>
      </c>
      <c r="H113" s="107"/>
      <c r="I113" s="96" t="n">
        <v>27</v>
      </c>
      <c r="J113" s="93" t="str">
        <f aca="false">IF($Q271-$P$2&lt;=0,INDEX($R$2:$S$366,365+($Q271-$P$2),1),INDEX($R$2:$S$366,$Q271-$P$2,1))</f>
        <v>5. Mose</v>
      </c>
      <c r="K113" s="94" t="str">
        <f aca="false">IF($Q271-$P$2&lt;=0,INDEX($R$2:$S$366,365+($Q271-$P$2),2),INDEX($R$2:$S$366,$Q271-$P$2,2))</f>
        <v>4 - 7</v>
      </c>
      <c r="Q113" s="43" t="n">
        <v>112</v>
      </c>
      <c r="R113" s="44" t="s">
        <v>183</v>
      </c>
      <c r="S113" s="44" t="s">
        <v>103</v>
      </c>
    </row>
    <row r="114" customFormat="false" ht="15" hidden="false" customHeight="true" outlineLevel="0" collapsed="false">
      <c r="A114" s="96" t="n">
        <v>28</v>
      </c>
      <c r="B114" s="93" t="str">
        <f aca="false">IF($Q210-$P$2&lt;=0,INDEX($R$2:$S$366,365+($Q210-$P$2),1),INDEX($R$2:$S$366,$Q210-$P$2,1))</f>
        <v>Maleachi</v>
      </c>
      <c r="C114" s="94" t="str">
        <f aca="false">IF($Q210-$P$2&lt;=0,INDEX($R$2:$S$366,365+($Q210-$P$2),2),INDEX($R$2:$S$366,$Q210-$P$2,2))</f>
        <v>1 - 3</v>
      </c>
      <c r="D114" s="107"/>
      <c r="E114" s="96" t="n">
        <v>28</v>
      </c>
      <c r="F114" s="93" t="str">
        <f aca="false">IF($Q241-$P$2&lt;=0,INDEX($R$2:$S$366,365+($Q241-$P$2),1),INDEX($R$2:$S$366,$Q241-$P$2,1))</f>
        <v>Markus</v>
      </c>
      <c r="G114" s="94" t="str">
        <f aca="false">IF($Q241-$P$2&lt;=0,INDEX($R$2:$S$366,365+($Q241-$P$2),2),INDEX($R$2:$S$366,$Q241-$P$2,2))</f>
        <v>10 - 12</v>
      </c>
      <c r="H114" s="107"/>
      <c r="I114" s="96" t="n">
        <v>28</v>
      </c>
      <c r="J114" s="93" t="str">
        <f aca="false">IF($Q272-$P$2&lt;=0,INDEX($R$2:$S$366,365+($Q272-$P$2),1),INDEX($R$2:$S$366,$Q272-$P$2,1))</f>
        <v>Johannes</v>
      </c>
      <c r="K114" s="94" t="str">
        <f aca="false">IF($Q272-$P$2&lt;=0,INDEX($R$2:$S$366,365+($Q272-$P$2),2),INDEX($R$2:$S$366,$Q272-$P$2,2))</f>
        <v>11 - 13</v>
      </c>
      <c r="Q114" s="43" t="n">
        <v>113</v>
      </c>
      <c r="R114" s="44" t="s">
        <v>126</v>
      </c>
      <c r="S114" s="44" t="s">
        <v>128</v>
      </c>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1 - 4</v>
      </c>
      <c r="D115" s="107"/>
      <c r="E115" s="96" t="n">
        <v>29</v>
      </c>
      <c r="F115" s="93" t="str">
        <f aca="false">IF($Q242-$P$2&lt;=0,INDEX($R$2:$S$366,365+($Q242-$P$2),1),INDEX($R$2:$S$366,$Q242-$P$2,1))</f>
        <v>2. Mose</v>
      </c>
      <c r="G115" s="94" t="str">
        <f aca="false">IF($Q242-$P$2&lt;=0,INDEX($R$2:$S$366,365+($Q242-$P$2),2),INDEX($R$2:$S$366,$Q242-$P$2,2))</f>
        <v>32 - 35</v>
      </c>
      <c r="H115" s="107"/>
      <c r="I115" s="96" t="n">
        <v>29</v>
      </c>
      <c r="J115" s="93" t="str">
        <f aca="false">IF($Q273-$P$2&lt;=0,INDEX($R$2:$S$366,365+($Q273-$P$2),1),INDEX($R$2:$S$366,$Q273-$P$2,1))</f>
        <v>Johannes</v>
      </c>
      <c r="K115" s="94" t="str">
        <f aca="false">IF($Q273-$P$2&lt;=0,INDEX($R$2:$S$366,365+($Q273-$P$2),2),INDEX($R$2:$S$366,$Q273-$P$2,2))</f>
        <v>14 - 17</v>
      </c>
      <c r="Q115" s="43" t="n">
        <v>114</v>
      </c>
      <c r="R115" s="44" t="s">
        <v>126</v>
      </c>
      <c r="S115" s="44" t="s">
        <v>129</v>
      </c>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5 - 8</v>
      </c>
      <c r="D116" s="107"/>
      <c r="E116" s="96" t="n">
        <v>30</v>
      </c>
      <c r="F116" s="93" t="str">
        <f aca="false">IF($Q243-$P$2&lt;=0,INDEX($R$2:$S$366,365+($Q243-$P$2),1),INDEX($R$2:$S$366,$Q243-$P$2,1))</f>
        <v>2. Mose</v>
      </c>
      <c r="G116" s="94" t="str">
        <f aca="false">IF($Q243-$P$2&lt;=0,INDEX($R$2:$S$366,365+($Q243-$P$2),2),INDEX($R$2:$S$366,$Q243-$P$2,2))</f>
        <v>36 - 40</v>
      </c>
      <c r="H116" s="107"/>
      <c r="I116" s="96" t="n">
        <v>30</v>
      </c>
      <c r="J116" s="93" t="str">
        <f aca="false">IF($Q274-$P$2&lt;=0,INDEX($R$2:$S$366,365+($Q274-$P$2),1),INDEX($R$2:$S$366,$Q274-$P$2,1))</f>
        <v>5. Mose</v>
      </c>
      <c r="K116" s="94" t="str">
        <f aca="false">IF($Q274-$P$2&lt;=0,INDEX($R$2:$S$366,365+($Q274-$P$2),2),INDEX($R$2:$S$366,$Q274-$P$2,2))</f>
        <v>8 - 11</v>
      </c>
      <c r="Q116" s="43" t="n">
        <v>115</v>
      </c>
      <c r="R116" s="44" t="s">
        <v>183</v>
      </c>
      <c r="S116" s="44" t="s">
        <v>105</v>
      </c>
    </row>
    <row r="117" customFormat="false" ht="15" hidden="false" customHeight="true" outlineLevel="0" collapsed="false">
      <c r="A117" s="103" t="n">
        <v>31</v>
      </c>
      <c r="B117" s="101" t="str">
        <f aca="false">IF($Q213-$P$2&lt;=0,INDEX($R$2:$S$366,365+($Q213-$P$2),1),INDEX($R$2:$S$366,$Q213-$P$2,1))</f>
        <v>Matthäus</v>
      </c>
      <c r="C117" s="102" t="str">
        <f aca="false">IF($Q213-$P$2&lt;=0,INDEX($R$2:$S$366,365+($Q213-$P$2),2),INDEX($R$2:$S$366,$Q213-$P$2,2))</f>
        <v>1 - 4</v>
      </c>
      <c r="D117" s="107"/>
      <c r="E117" s="103" t="n">
        <v>31</v>
      </c>
      <c r="F117" s="101" t="str">
        <f aca="false">IF($Q244-$P$2&lt;=0,INDEX($R$2:$S$366,365+($Q244-$P$2),1),INDEX($R$2:$S$366,$Q244-$P$2,1))</f>
        <v>Markus</v>
      </c>
      <c r="G117" s="102" t="str">
        <f aca="false">IF($Q244-$P$2&lt;=0,INDEX($R$2:$S$366,365+($Q244-$P$2),2),INDEX($R$2:$S$366,$Q244-$P$2,2))</f>
        <v>13 - 16</v>
      </c>
      <c r="H117" s="107"/>
      <c r="I117" s="103"/>
      <c r="J117" s="112"/>
      <c r="K117" s="105"/>
      <c r="Q117" s="43" t="n">
        <v>116</v>
      </c>
      <c r="R117" s="44" t="s">
        <v>126</v>
      </c>
      <c r="S117" s="44" t="s">
        <v>130</v>
      </c>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34</v>
      </c>
      <c r="S118" s="44" t="s">
        <v>17</v>
      </c>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2 - 16</v>
      </c>
      <c r="D119" s="107"/>
      <c r="E119" s="96" t="n">
        <v>1</v>
      </c>
      <c r="F119" s="93" t="str">
        <f aca="false">IF($Q306-$P$2&lt;=0,INDEX($R$2:$S$366,365+($Q306-$P$2),1),INDEX($R$2:$S$366,$Q306-$P$2,1))</f>
        <v>1. Samuel</v>
      </c>
      <c r="G119" s="94" t="str">
        <f aca="false">IF($Q306-$P$2&lt;=0,INDEX($R$2:$S$366,365+($Q306-$P$2),2),INDEX($R$2:$S$366,$Q306-$P$2,2))</f>
        <v>4 - 8</v>
      </c>
      <c r="H119" s="107"/>
      <c r="I119" s="96" t="n">
        <v>1</v>
      </c>
      <c r="J119" s="93" t="str">
        <f aca="false">IF($Q336-$P$2&lt;=0,INDEX($R$2:$S$366,365+($Q336-$P$2),1),INDEX($R$2:$S$366,$Q336-$P$2,1))</f>
        <v>Kolosser</v>
      </c>
      <c r="K119" s="94" t="str">
        <f aca="false">IF($Q336-$P$2&lt;=0,INDEX($R$2:$S$366,365+($Q336-$P$2),2),INDEX($R$2:$S$366,$Q336-$P$2,2))</f>
        <v>1 - 4</v>
      </c>
      <c r="Q119" s="43" t="n">
        <v>118</v>
      </c>
      <c r="R119" s="44" t="s">
        <v>183</v>
      </c>
      <c r="S119" s="44" t="s">
        <v>155</v>
      </c>
    </row>
    <row r="120" customFormat="false" ht="15" hidden="false" customHeight="true" outlineLevel="0" collapsed="false">
      <c r="A120" s="96" t="n">
        <v>2</v>
      </c>
      <c r="B120" s="93" t="str">
        <f aca="false">IF($Q276-$P$2&lt;=0,INDEX($R$2:$S$366,365+($Q276-$P$2),1),INDEX($R$2:$S$366,$Q276-$P$2,1))</f>
        <v>Johannes</v>
      </c>
      <c r="C120" s="94" t="str">
        <f aca="false">IF($Q276-$P$2&lt;=0,INDEX($R$2:$S$366,365+($Q276-$P$2),2),INDEX($R$2:$S$366,$Q276-$P$2,2))</f>
        <v>18 - 21</v>
      </c>
      <c r="D120" s="107"/>
      <c r="E120" s="96" t="n">
        <v>2</v>
      </c>
      <c r="F120" s="93" t="str">
        <f aca="false">IF($Q307-$P$2&lt;=0,INDEX($R$2:$S$366,365+($Q307-$P$2),1),INDEX($R$2:$S$366,$Q307-$P$2,1))</f>
        <v>Römer</v>
      </c>
      <c r="G120" s="94" t="str">
        <f aca="false">IF($Q307-$P$2&lt;=0,INDEX($R$2:$S$366,365+($Q307-$P$2),2),INDEX($R$2:$S$366,$Q307-$P$2,2))</f>
        <v>13 - 16</v>
      </c>
      <c r="H120" s="107"/>
      <c r="I120" s="96" t="n">
        <v>2</v>
      </c>
      <c r="J120" s="93" t="str">
        <f aca="false">IF($Q337-$P$2&lt;=0,INDEX($R$2:$S$366,365+($Q337-$P$2),1),INDEX($R$2:$S$366,$Q337-$P$2,1))</f>
        <v>2. Könige</v>
      </c>
      <c r="K120" s="94" t="str">
        <f aca="false">IF($Q337-$P$2&lt;=0,INDEX($R$2:$S$366,365+($Q337-$P$2),2),INDEX($R$2:$S$366,$Q337-$P$2,2))</f>
        <v>1 - 4</v>
      </c>
      <c r="Q120" s="43" t="n">
        <v>119</v>
      </c>
      <c r="R120" s="44" t="s">
        <v>193</v>
      </c>
      <c r="S120" s="44" t="s">
        <v>276</v>
      </c>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17 - 20</v>
      </c>
      <c r="D121" s="107"/>
      <c r="E121" s="96" t="n">
        <v>3</v>
      </c>
      <c r="F121" s="93" t="str">
        <f aca="false">IF($Q308-$P$2&lt;=0,INDEX($R$2:$S$366,365+($Q308-$P$2),1),INDEX($R$2:$S$366,$Q308-$P$2,1))</f>
        <v>1. Korinther</v>
      </c>
      <c r="G121" s="94" t="str">
        <f aca="false">IF($Q308-$P$2&lt;=0,INDEX($R$2:$S$366,365+($Q308-$P$2),2),INDEX($R$2:$S$366,$Q308-$P$2,2))</f>
        <v>1 - 4</v>
      </c>
      <c r="H121" s="107"/>
      <c r="I121" s="96" t="n">
        <v>3</v>
      </c>
      <c r="J121" s="93" t="str">
        <f aca="false">IF($Q338-$P$2&lt;=0,INDEX($R$2:$S$366,365+($Q338-$P$2),1),INDEX($R$2:$S$366,$Q338-$P$2,1))</f>
        <v>2. Könige</v>
      </c>
      <c r="K121" s="94" t="str">
        <f aca="false">IF($Q338-$P$2&lt;=0,INDEX($R$2:$S$366,365+($Q338-$P$2),2),INDEX($R$2:$S$366,$Q338-$P$2,2))</f>
        <v>5 - 9</v>
      </c>
      <c r="Q121" s="43" t="n">
        <v>120</v>
      </c>
      <c r="R121" s="44" t="s">
        <v>134</v>
      </c>
      <c r="S121" s="44" t="s">
        <v>20</v>
      </c>
    </row>
    <row r="122" customFormat="false" ht="15" hidden="false" customHeight="true" outlineLevel="0" collapsed="false">
      <c r="A122" s="96" t="n">
        <v>4</v>
      </c>
      <c r="B122" s="93" t="str">
        <f aca="false">IF($Q278-$P$2&lt;=0,INDEX($R$2:$S$366,365+($Q278-$P$2),1),INDEX($R$2:$S$366,$Q278-$P$2,1))</f>
        <v>5. Mose</v>
      </c>
      <c r="C122" s="94" t="str">
        <f aca="false">IF($Q278-$P$2&lt;=0,INDEX($R$2:$S$366,365+($Q278-$P$2),2),INDEX($R$2:$S$366,$Q278-$P$2,2))</f>
        <v>21 - 25</v>
      </c>
      <c r="D122" s="107"/>
      <c r="E122" s="96" t="n">
        <v>4</v>
      </c>
      <c r="F122" s="93" t="str">
        <f aca="false">IF($Q309-$P$2&lt;=0,INDEX($R$2:$S$366,365+($Q309-$P$2),1),INDEX($R$2:$S$366,$Q309-$P$2,1))</f>
        <v>1. Samuel</v>
      </c>
      <c r="G122" s="94" t="str">
        <f aca="false">IF($Q309-$P$2&lt;=0,INDEX($R$2:$S$366,365+($Q309-$P$2),2),INDEX($R$2:$S$366,$Q309-$P$2,2))</f>
        <v>9 - 12</v>
      </c>
      <c r="H122" s="107"/>
      <c r="I122" s="96" t="n">
        <v>4</v>
      </c>
      <c r="J122" s="93" t="str">
        <f aca="false">IF($Q339-$P$2&lt;=0,INDEX($R$2:$S$366,365+($Q339-$P$2),1),INDEX($R$2:$S$366,$Q339-$P$2,1))</f>
        <v>1. Thessalonicher</v>
      </c>
      <c r="K122" s="94" t="str">
        <f aca="false">IF($Q339-$P$2&lt;=0,INDEX($R$2:$S$366,365+($Q339-$P$2),2),INDEX($R$2:$S$366,$Q339-$P$2,2))</f>
        <v>1 - 5</v>
      </c>
      <c r="Q122" s="43" t="n">
        <v>121</v>
      </c>
      <c r="R122" s="44" t="s">
        <v>134</v>
      </c>
      <c r="S122" s="44" t="s">
        <v>71</v>
      </c>
    </row>
    <row r="123" customFormat="false" ht="15" hidden="false" customHeight="true" outlineLevel="0" collapsed="false">
      <c r="A123" s="96" t="n">
        <v>5</v>
      </c>
      <c r="B123" s="93" t="str">
        <f aca="false">IF($Q279-$P$2&lt;=0,INDEX($R$2:$S$366,365+($Q279-$P$2),1),INDEX($R$2:$S$366,$Q279-$P$2,1))</f>
        <v>Apostelgeschichte</v>
      </c>
      <c r="C123" s="94" t="str">
        <f aca="false">IF($Q279-$P$2&lt;=0,INDEX($R$2:$S$366,365+($Q279-$P$2),2),INDEX($R$2:$S$366,$Q279-$P$2,2))</f>
        <v>1 - 4</v>
      </c>
      <c r="D123" s="107"/>
      <c r="E123" s="96" t="n">
        <v>5</v>
      </c>
      <c r="F123" s="93" t="str">
        <f aca="false">IF($Q310-$P$2&lt;=0,INDEX($R$2:$S$366,365+($Q310-$P$2),1),INDEX($R$2:$S$366,$Q310-$P$2,1))</f>
        <v>1. Samuel</v>
      </c>
      <c r="G123" s="94" t="str">
        <f aca="false">IF($Q310-$P$2&lt;=0,INDEX($R$2:$S$366,365+($Q310-$P$2),2),INDEX($R$2:$S$366,$Q310-$P$2,2))</f>
        <v>13 - 16</v>
      </c>
      <c r="H123" s="107"/>
      <c r="I123" s="96" t="n">
        <v>5</v>
      </c>
      <c r="J123" s="93" t="str">
        <f aca="false">IF($Q340-$P$2&lt;=0,INDEX($R$2:$S$366,365+($Q340-$P$2),1),INDEX($R$2:$S$366,$Q340-$P$2,1))</f>
        <v>2. Könige</v>
      </c>
      <c r="K123" s="94" t="str">
        <f aca="false">IF($Q340-$P$2&lt;=0,INDEX($R$2:$S$366,365+($Q340-$P$2),2),INDEX($R$2:$S$366,$Q340-$P$2,2))</f>
        <v>10 - 14</v>
      </c>
      <c r="Q123" s="43" t="n">
        <v>122</v>
      </c>
      <c r="R123" s="44" t="s">
        <v>199</v>
      </c>
      <c r="S123" s="44" t="s">
        <v>276</v>
      </c>
    </row>
    <row r="124" customFormat="false" ht="15" hidden="false" customHeight="true" outlineLevel="0" collapsed="false">
      <c r="A124" s="96" t="n">
        <v>6</v>
      </c>
      <c r="B124" s="93" t="str">
        <f aca="false">IF($Q280-$P$2&lt;=0,INDEX($R$2:$S$366,365+($Q280-$P$2),1),INDEX($R$2:$S$366,$Q280-$P$2,1))</f>
        <v>Apostelgeschichte</v>
      </c>
      <c r="C124" s="94" t="str">
        <f aca="false">IF($Q280-$P$2&lt;=0,INDEX($R$2:$S$366,365+($Q280-$P$2),2),INDEX($R$2:$S$366,$Q280-$P$2,2))</f>
        <v>5 - 7</v>
      </c>
      <c r="D124" s="107"/>
      <c r="E124" s="96" t="n">
        <v>6</v>
      </c>
      <c r="F124" s="93" t="str">
        <f aca="false">IF($Q311-$P$2&lt;=0,INDEX($R$2:$S$366,365+($Q311-$P$2),1),INDEX($R$2:$S$366,$Q311-$P$2,1))</f>
        <v>1. Korinther</v>
      </c>
      <c r="G124" s="94" t="str">
        <f aca="false">IF($Q311-$P$2&lt;=0,INDEX($R$2:$S$366,365+($Q311-$P$2),2),INDEX($R$2:$S$366,$Q311-$P$2,2))</f>
        <v>5 - 7</v>
      </c>
      <c r="H124" s="107"/>
      <c r="I124" s="96" t="n">
        <v>6</v>
      </c>
      <c r="J124" s="93" t="str">
        <f aca="false">IF($Q341-$P$2&lt;=0,INDEX($R$2:$S$366,365+($Q341-$P$2),1),INDEX($R$2:$S$366,$Q341-$P$2,1))</f>
        <v>2. Könige</v>
      </c>
      <c r="K124" s="94" t="str">
        <f aca="false">IF($Q341-$P$2&lt;=0,INDEX($R$2:$S$366,365+($Q341-$P$2),2),INDEX($R$2:$S$366,$Q341-$P$2,2))</f>
        <v>15 - 19</v>
      </c>
      <c r="Q124" s="43" t="n">
        <v>123</v>
      </c>
      <c r="R124" s="44" t="s">
        <v>134</v>
      </c>
      <c r="S124" s="44" t="s">
        <v>135</v>
      </c>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26 - 29</v>
      </c>
      <c r="D125" s="107"/>
      <c r="E125" s="96" t="n">
        <v>7</v>
      </c>
      <c r="F125" s="93" t="str">
        <f aca="false">IF($Q312-$P$2&lt;=0,INDEX($R$2:$S$366,365+($Q312-$P$2),1),INDEX($R$2:$S$366,$Q312-$P$2,1))</f>
        <v>1. Samuel</v>
      </c>
      <c r="G125" s="94" t="str">
        <f aca="false">IF($Q312-$P$2&lt;=0,INDEX($R$2:$S$366,365+($Q312-$P$2),2),INDEX($R$2:$S$366,$Q312-$P$2,2))</f>
        <v>17 - 20</v>
      </c>
      <c r="H125" s="107"/>
      <c r="I125" s="96" t="n">
        <v>7</v>
      </c>
      <c r="J125" s="93" t="str">
        <f aca="false">IF($Q342-$P$2&lt;=0,INDEX($R$2:$S$366,365+($Q342-$P$2),1),INDEX($R$2:$S$366,$Q342-$P$2,1))</f>
        <v>2. Thessalonicher</v>
      </c>
      <c r="K125" s="94" t="str">
        <f aca="false">IF($Q342-$P$2&lt;=0,INDEX($R$2:$S$366,365+($Q342-$P$2),2),INDEX($R$2:$S$366,$Q342-$P$2,2))</f>
        <v>1 - 3</v>
      </c>
      <c r="Q125" s="43" t="n">
        <v>124</v>
      </c>
      <c r="R125" s="44" t="s">
        <v>134</v>
      </c>
      <c r="S125" s="44" t="s">
        <v>136</v>
      </c>
    </row>
    <row r="126" customFormat="false" ht="15" hidden="false" customHeight="true" outlineLevel="0" collapsed="false">
      <c r="A126" s="96" t="n">
        <v>8</v>
      </c>
      <c r="B126" s="93" t="str">
        <f aca="false">IF($Q282-$P$2&lt;=0,INDEX($R$2:$S$366,365+($Q282-$P$2),1),INDEX($R$2:$S$366,$Q282-$P$2,1))</f>
        <v>5. Mose</v>
      </c>
      <c r="C126" s="94" t="str">
        <f aca="false">IF($Q282-$P$2&lt;=0,INDEX($R$2:$S$366,365+($Q282-$P$2),2),INDEX($R$2:$S$366,$Q282-$P$2,2))</f>
        <v>30 - 34</v>
      </c>
      <c r="D126" s="107"/>
      <c r="E126" s="96" t="n">
        <v>8</v>
      </c>
      <c r="F126" s="93" t="str">
        <f aca="false">IF($Q313-$P$2&lt;=0,INDEX($R$2:$S$366,365+($Q313-$P$2),1),INDEX($R$2:$S$366,$Q313-$P$2,1))</f>
        <v>1. Samuel</v>
      </c>
      <c r="G126" s="94" t="str">
        <f aca="false">IF($Q313-$P$2&lt;=0,INDEX($R$2:$S$366,365+($Q313-$P$2),2),INDEX($R$2:$S$366,$Q313-$P$2,2))</f>
        <v>21 - 25</v>
      </c>
      <c r="H126" s="107"/>
      <c r="I126" s="96" t="n">
        <v>8</v>
      </c>
      <c r="J126" s="93" t="str">
        <f aca="false">IF($Q343-$P$2&lt;=0,INDEX($R$2:$S$366,365+($Q343-$P$2),1),INDEX($R$2:$S$366,$Q343-$P$2,1))</f>
        <v>1. Timotheus</v>
      </c>
      <c r="K126" s="94" t="str">
        <f aca="false">IF($Q343-$P$2&lt;=0,INDEX($R$2:$S$366,365+($Q343-$P$2),2),INDEX($R$2:$S$366,$Q343-$P$2,2))</f>
        <v>1 - 6</v>
      </c>
      <c r="Q126" s="43" t="n">
        <v>125</v>
      </c>
      <c r="R126" s="44" t="s">
        <v>203</v>
      </c>
      <c r="S126" s="44" t="s">
        <v>17</v>
      </c>
    </row>
    <row r="127" customFormat="false" ht="15" hidden="false" customHeight="true" outlineLevel="0" collapsed="false">
      <c r="A127" s="96" t="n">
        <v>9</v>
      </c>
      <c r="B127" s="93" t="str">
        <f aca="false">IF($Q283-$P$2&lt;=0,INDEX($R$2:$S$366,365+($Q283-$P$2),1),INDEX($R$2:$S$366,$Q283-$P$2,1))</f>
        <v>Apostelgeschichte</v>
      </c>
      <c r="C127" s="94" t="str">
        <f aca="false">IF($Q283-$P$2&lt;=0,INDEX($R$2:$S$366,365+($Q283-$P$2),2),INDEX($R$2:$S$366,$Q283-$P$2,2))</f>
        <v>8 - 10</v>
      </c>
      <c r="D127" s="107"/>
      <c r="E127" s="96" t="n">
        <v>9</v>
      </c>
      <c r="F127" s="93" t="str">
        <f aca="false">IF($Q314-$P$2&lt;=0,INDEX($R$2:$S$366,365+($Q314-$P$2),1),INDEX($R$2:$S$366,$Q314-$P$2,1))</f>
        <v>1. Korinther</v>
      </c>
      <c r="G127" s="94" t="str">
        <f aca="false">IF($Q314-$P$2&lt;=0,INDEX($R$2:$S$366,365+($Q314-$P$2),2),INDEX($R$2:$S$366,$Q314-$P$2,2))</f>
        <v>8 - 10</v>
      </c>
      <c r="H127" s="107"/>
      <c r="I127" s="96" t="n">
        <v>9</v>
      </c>
      <c r="J127" s="93" t="str">
        <f aca="false">IF($Q344-$P$2&lt;=0,INDEX($R$2:$S$366,365+($Q344-$P$2),1),INDEX($R$2:$S$366,$Q344-$P$2,1))</f>
        <v>2. Könige</v>
      </c>
      <c r="K127" s="94" t="str">
        <f aca="false">IF($Q344-$P$2&lt;=0,INDEX($R$2:$S$366,365+($Q344-$P$2),2),INDEX($R$2:$S$366,$Q344-$P$2,2))</f>
        <v>20 - 25</v>
      </c>
      <c r="Q127" s="43" t="n">
        <v>126</v>
      </c>
      <c r="R127" s="44" t="s">
        <v>205</v>
      </c>
      <c r="S127" s="44" t="s">
        <v>17</v>
      </c>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1 - 5</v>
      </c>
      <c r="D128" s="107"/>
      <c r="E128" s="96" t="n">
        <v>10</v>
      </c>
      <c r="F128" s="93" t="str">
        <f aca="false">IF($Q315-$P$2&lt;=0,INDEX($R$2:$S$366,365+($Q315-$P$2),1),INDEX($R$2:$S$366,$Q315-$P$2,1))</f>
        <v>1. Korinther</v>
      </c>
      <c r="G128" s="94" t="str">
        <f aca="false">IF($Q315-$P$2&lt;=0,INDEX($R$2:$S$366,365+($Q315-$P$2),2),INDEX($R$2:$S$366,$Q315-$P$2,2))</f>
        <v>11 - 13</v>
      </c>
      <c r="H128" s="107"/>
      <c r="I128" s="96" t="n">
        <v>10</v>
      </c>
      <c r="J128" s="93" t="str">
        <f aca="false">IF($Q345-$P$2&lt;=0,INDEX($R$2:$S$366,365+($Q345-$P$2),1),INDEX($R$2:$S$366,$Q345-$P$2,1))</f>
        <v>1. Chronik</v>
      </c>
      <c r="K128" s="94" t="str">
        <f aca="false">IF($Q345-$P$2&lt;=0,INDEX($R$2:$S$366,365+($Q345-$P$2),2),INDEX($R$2:$S$366,$Q345-$P$2,2))</f>
        <v>1 - 5</v>
      </c>
      <c r="Q128" s="43" t="n">
        <v>127</v>
      </c>
      <c r="R128" s="44" t="s">
        <v>137</v>
      </c>
      <c r="S128" s="44" t="s">
        <v>17</v>
      </c>
    </row>
    <row r="129" customFormat="false" ht="15" hidden="false" customHeight="true" outlineLevel="0" collapsed="false">
      <c r="A129" s="96" t="n">
        <v>11</v>
      </c>
      <c r="B129" s="93" t="str">
        <f aca="false">IF($Q285-$P$2&lt;=0,INDEX($R$2:$S$366,365+($Q285-$P$2),1),INDEX($R$2:$S$366,$Q285-$P$2,1))</f>
        <v>Josua</v>
      </c>
      <c r="C129" s="94" t="str">
        <f aca="false">IF($Q285-$P$2&lt;=0,INDEX($R$2:$S$366,365+($Q285-$P$2),2),INDEX($R$2:$S$366,$Q285-$P$2,2))</f>
        <v>6 - 9</v>
      </c>
      <c r="D129" s="107"/>
      <c r="E129" s="96" t="n">
        <v>11</v>
      </c>
      <c r="F129" s="93" t="str">
        <f aca="false">IF($Q316-$P$2&lt;=0,INDEX($R$2:$S$366,365+($Q316-$P$2),1),INDEX($R$2:$S$366,$Q316-$P$2,1))</f>
        <v>1. Samuel</v>
      </c>
      <c r="G129" s="94" t="str">
        <f aca="false">IF($Q316-$P$2&lt;=0,INDEX($R$2:$S$366,365+($Q316-$P$2),2),INDEX($R$2:$S$366,$Q316-$P$2,2))</f>
        <v>26 - 31</v>
      </c>
      <c r="H129" s="107"/>
      <c r="I129" s="96" t="n">
        <v>11</v>
      </c>
      <c r="J129" s="93" t="str">
        <f aca="false">IF($Q346-$P$2&lt;=0,INDEX($R$2:$S$366,365+($Q346-$P$2),1),INDEX($R$2:$S$366,$Q346-$P$2,1))</f>
        <v>2. Timotheus</v>
      </c>
      <c r="K129" s="94" t="str">
        <f aca="false">IF($Q346-$P$2&lt;=0,INDEX($R$2:$S$366,365+($Q346-$P$2),2),INDEX($R$2:$S$366,$Q346-$P$2,2))</f>
        <v>1 - 4</v>
      </c>
      <c r="Q129" s="43" t="n">
        <v>128</v>
      </c>
      <c r="R129" s="44" t="s">
        <v>137</v>
      </c>
      <c r="S129" s="44" t="s">
        <v>127</v>
      </c>
    </row>
    <row r="130" customFormat="false" ht="15" hidden="false" customHeight="true" outlineLevel="0" collapsed="false">
      <c r="A130" s="96" t="n">
        <v>12</v>
      </c>
      <c r="B130" s="93" t="str">
        <f aca="false">IF($Q286-$P$2&lt;=0,INDEX($R$2:$S$366,365+($Q286-$P$2),1),INDEX($R$2:$S$366,$Q286-$P$2,1))</f>
        <v>Apostelgeschichte</v>
      </c>
      <c r="C130" s="94" t="str">
        <f aca="false">IF($Q286-$P$2&lt;=0,INDEX($R$2:$S$366,365+($Q286-$P$2),2),INDEX($R$2:$S$366,$Q286-$P$2,2))</f>
        <v>11 - 14</v>
      </c>
      <c r="D130" s="107"/>
      <c r="E130" s="96" t="n">
        <v>12</v>
      </c>
      <c r="F130" s="93" t="str">
        <f aca="false">IF($Q317-$P$2&lt;=0,INDEX($R$2:$S$366,365+($Q317-$P$2),1),INDEX($R$2:$S$366,$Q317-$P$2,1))</f>
        <v>2. Samuel</v>
      </c>
      <c r="G130" s="94" t="str">
        <f aca="false">IF($Q317-$P$2&lt;=0,INDEX($R$2:$S$366,365+($Q317-$P$2),2),INDEX($R$2:$S$366,$Q317-$P$2,2))</f>
        <v>1 - 4</v>
      </c>
      <c r="H130" s="107"/>
      <c r="I130" s="96" t="n">
        <v>12</v>
      </c>
      <c r="J130" s="93" t="str">
        <f aca="false">IF($Q347-$P$2&lt;=0,INDEX($R$2:$S$366,365+($Q347-$P$2),1),INDEX($R$2:$S$366,$Q347-$P$2,1))</f>
        <v>1. Chronik</v>
      </c>
      <c r="K130" s="94" t="str">
        <f aca="false">IF($Q347-$P$2&lt;=0,INDEX($R$2:$S$366,365+($Q347-$P$2),2),INDEX($R$2:$S$366,$Q347-$P$2,2))</f>
        <v>6 - 10</v>
      </c>
      <c r="Q130" s="43" t="n">
        <v>129</v>
      </c>
      <c r="R130" s="44" t="s">
        <v>208</v>
      </c>
      <c r="S130" s="44" t="s">
        <v>50</v>
      </c>
    </row>
    <row r="131" customFormat="false" ht="15" hidden="false" customHeight="true" outlineLevel="0" collapsed="false">
      <c r="A131" s="96" t="n">
        <v>13</v>
      </c>
      <c r="B131" s="93" t="str">
        <f aca="false">IF($Q287-$P$2&lt;=0,INDEX($R$2:$S$366,365+($Q287-$P$2),1),INDEX($R$2:$S$366,$Q287-$P$2,1))</f>
        <v>Apostelgeschichte</v>
      </c>
      <c r="C131" s="94" t="str">
        <f aca="false">IF($Q287-$P$2&lt;=0,INDEX($R$2:$S$366,365+($Q287-$P$2),2),INDEX($R$2:$S$366,$Q287-$P$2,2))</f>
        <v>15 - 17</v>
      </c>
      <c r="D131" s="107"/>
      <c r="E131" s="96" t="n">
        <v>13</v>
      </c>
      <c r="F131" s="93" t="str">
        <f aca="false">IF($Q318-$P$2&lt;=0,INDEX($R$2:$S$366,365+($Q318-$P$2),1),INDEX($R$2:$S$366,$Q318-$P$2,1))</f>
        <v>1. Korinther</v>
      </c>
      <c r="G131" s="94" t="str">
        <f aca="false">IF($Q318-$P$2&lt;=0,INDEX($R$2:$S$366,365+($Q318-$P$2),2),INDEX($R$2:$S$366,$Q318-$P$2,2))</f>
        <v>14 - 16</v>
      </c>
      <c r="H131" s="107"/>
      <c r="I131" s="96" t="n">
        <v>13</v>
      </c>
      <c r="J131" s="93" t="str">
        <f aca="false">IF($Q348-$P$2&lt;=0,INDEX($R$2:$S$366,365+($Q348-$P$2),1),INDEX($R$2:$S$366,$Q348-$P$2,1))</f>
        <v>1. Chronik</v>
      </c>
      <c r="K131" s="94" t="str">
        <f aca="false">IF($Q348-$P$2&lt;=0,INDEX($R$2:$S$366,365+($Q348-$P$2),2),INDEX($R$2:$S$366,$Q348-$P$2,2))</f>
        <v>11 - 15</v>
      </c>
      <c r="Q131" s="43" t="n">
        <v>130</v>
      </c>
      <c r="R131" s="44" t="s">
        <v>137</v>
      </c>
      <c r="S131" s="44" t="s">
        <v>138</v>
      </c>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0 - 12</v>
      </c>
      <c r="D132" s="107"/>
      <c r="E132" s="96" t="n">
        <v>14</v>
      </c>
      <c r="F132" s="93" t="str">
        <f aca="false">IF($Q319-$P$2&lt;=0,INDEX($R$2:$S$366,365+($Q319-$P$2),1),INDEX($R$2:$S$366,$Q319-$P$2,1))</f>
        <v>2. Samuel</v>
      </c>
      <c r="G132" s="94" t="str">
        <f aca="false">IF($Q319-$P$2&lt;=0,INDEX($R$2:$S$366,365+($Q319-$P$2),2),INDEX($R$2:$S$366,$Q319-$P$2,2))</f>
        <v>5 - 9</v>
      </c>
      <c r="H132" s="107"/>
      <c r="I132" s="96" t="n">
        <v>14</v>
      </c>
      <c r="J132" s="93" t="str">
        <f aca="false">IF($Q349-$P$2&lt;=0,INDEX($R$2:$S$366,365+($Q349-$P$2),1),INDEX($R$2:$S$366,$Q349-$P$2,1))</f>
        <v>Titus</v>
      </c>
      <c r="K132" s="94" t="str">
        <f aca="false">IF($Q349-$P$2&lt;=0,INDEX($R$2:$S$366,365+($Q349-$P$2),2),INDEX($R$2:$S$366,$Q349-$P$2,2))</f>
        <v>1 - 3</v>
      </c>
      <c r="Q132" s="43" t="n">
        <v>131</v>
      </c>
      <c r="R132" s="44" t="s">
        <v>137</v>
      </c>
      <c r="S132" s="44" t="s">
        <v>139</v>
      </c>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3 - 16</v>
      </c>
      <c r="D133" s="107"/>
      <c r="E133" s="96" t="n">
        <v>15</v>
      </c>
      <c r="F133" s="93" t="str">
        <f aca="false">IF($Q320-$P$2&lt;=0,INDEX($R$2:$S$366,365+($Q320-$P$2),1),INDEX($R$2:$S$366,$Q320-$P$2,1))</f>
        <v>2. Samuel</v>
      </c>
      <c r="G133" s="94" t="str">
        <f aca="false">IF($Q320-$P$2&lt;=0,INDEX($R$2:$S$366,365+($Q320-$P$2),2),INDEX($R$2:$S$366,$Q320-$P$2,2))</f>
        <v>10 - 12</v>
      </c>
      <c r="H133" s="107"/>
      <c r="I133" s="96" t="n">
        <v>15</v>
      </c>
      <c r="J133" s="93" t="str">
        <f aca="false">IF($Q350-$P$2&lt;=0,INDEX($R$2:$S$366,365+($Q350-$P$2),1),INDEX($R$2:$S$366,$Q350-$P$2,1))</f>
        <v>Philemon</v>
      </c>
      <c r="K133" s="94" t="str">
        <f aca="false">IF($Q350-$P$2&lt;=0,INDEX($R$2:$S$366,365+($Q350-$P$2),2),INDEX($R$2:$S$366,$Q350-$P$2,2))</f>
        <v>1</v>
      </c>
      <c r="Q133" s="43" t="n">
        <v>132</v>
      </c>
      <c r="R133" s="44" t="s">
        <v>210</v>
      </c>
      <c r="S133" s="44" t="s">
        <v>91</v>
      </c>
    </row>
    <row r="134" customFormat="false" ht="15" hidden="false" customHeight="true" outlineLevel="0" collapsed="false">
      <c r="A134" s="96" t="n">
        <v>16</v>
      </c>
      <c r="B134" s="93" t="str">
        <f aca="false">IF($Q290-$P$2&lt;=0,INDEX($R$2:$S$366,365+($Q290-$P$2),1),INDEX($R$2:$S$366,$Q290-$P$2,1))</f>
        <v>Apostelgeschichte</v>
      </c>
      <c r="C134" s="94" t="str">
        <f aca="false">IF($Q290-$P$2&lt;=0,INDEX($R$2:$S$366,365+($Q290-$P$2),2),INDEX($R$2:$S$366,$Q290-$P$2,2))</f>
        <v>18 - 20</v>
      </c>
      <c r="D134" s="107"/>
      <c r="E134" s="96" t="n">
        <v>16</v>
      </c>
      <c r="F134" s="93" t="str">
        <f aca="false">IF($Q321-$P$2&lt;=0,INDEX($R$2:$S$366,365+($Q321-$P$2),1),INDEX($R$2:$S$366,$Q321-$P$2,1))</f>
        <v>2. Korinther</v>
      </c>
      <c r="G134" s="94" t="str">
        <f aca="false">IF($Q321-$P$2&lt;=0,INDEX($R$2:$S$366,365+($Q321-$P$2),2),INDEX($R$2:$S$366,$Q321-$P$2,2))</f>
        <v>1 - 2</v>
      </c>
      <c r="H134" s="107"/>
      <c r="I134" s="96" t="n">
        <v>16</v>
      </c>
      <c r="J134" s="93" t="str">
        <f aca="false">IF($Q351-$P$2&lt;=0,INDEX($R$2:$S$366,365+($Q351-$P$2),1),INDEX($R$2:$S$366,$Q351-$P$2,1))</f>
        <v>1. Chronik</v>
      </c>
      <c r="K134" s="94" t="str">
        <f aca="false">IF($Q351-$P$2&lt;=0,INDEX($R$2:$S$366,365+($Q351-$P$2),2),INDEX($R$2:$S$366,$Q351-$P$2,2))</f>
        <v>16 - 20</v>
      </c>
      <c r="Q134" s="43" t="n">
        <v>133</v>
      </c>
      <c r="R134" s="44" t="s">
        <v>211</v>
      </c>
      <c r="S134" s="44" t="s">
        <v>276</v>
      </c>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17 - 20</v>
      </c>
      <c r="D135" s="107"/>
      <c r="E135" s="96" t="n">
        <v>17</v>
      </c>
      <c r="F135" s="93" t="str">
        <f aca="false">IF($Q322-$P$2&lt;=0,INDEX($R$2:$S$366,365+($Q322-$P$2),1),INDEX($R$2:$S$366,$Q322-$P$2,1))</f>
        <v>2. Korinther</v>
      </c>
      <c r="G135" s="94" t="str">
        <f aca="false">IF($Q322-$P$2&lt;=0,INDEX($R$2:$S$366,365+($Q322-$P$2),2),INDEX($R$2:$S$366,$Q322-$P$2,2))</f>
        <v>3 - 5</v>
      </c>
      <c r="H135" s="107"/>
      <c r="I135" s="96" t="n">
        <v>17</v>
      </c>
      <c r="J135" s="93" t="str">
        <f aca="false">IF($Q352-$P$2&lt;=0,INDEX($R$2:$S$366,365+($Q352-$P$2),1),INDEX($R$2:$S$366,$Q352-$P$2,1))</f>
        <v>1. Chronik</v>
      </c>
      <c r="K135" s="94" t="str">
        <f aca="false">IF($Q352-$P$2&lt;=0,INDEX($R$2:$S$366,365+($Q352-$P$2),2),INDEX($R$2:$S$366,$Q352-$P$2,2))</f>
        <v>21 - 25</v>
      </c>
      <c r="Q135" s="43" t="n">
        <v>134</v>
      </c>
      <c r="R135" s="44" t="s">
        <v>137</v>
      </c>
      <c r="S135" s="44" t="s">
        <v>141</v>
      </c>
    </row>
    <row r="136" customFormat="false" ht="15" hidden="false" customHeight="true" outlineLevel="0" collapsed="false">
      <c r="A136" s="96" t="n">
        <v>18</v>
      </c>
      <c r="B136" s="93" t="str">
        <f aca="false">IF($Q292-$P$2&lt;=0,INDEX($R$2:$S$366,365+($Q292-$P$2),1),INDEX($R$2:$S$366,$Q292-$P$2,1))</f>
        <v>Josua</v>
      </c>
      <c r="C136" s="94" t="str">
        <f aca="false">IF($Q292-$P$2&lt;=0,INDEX($R$2:$S$366,365+($Q292-$P$2),2),INDEX($R$2:$S$366,$Q292-$P$2,2))</f>
        <v>21 - 24</v>
      </c>
      <c r="D136" s="107"/>
      <c r="E136" s="96" t="n">
        <v>18</v>
      </c>
      <c r="F136" s="93" t="str">
        <f aca="false">IF($Q323-$P$2&lt;=0,INDEX($R$2:$S$366,365+($Q323-$P$2),1),INDEX($R$2:$S$366,$Q323-$P$2,1))</f>
        <v>2. Samuel</v>
      </c>
      <c r="G136" s="94" t="str">
        <f aca="false">IF($Q323-$P$2&lt;=0,INDEX($R$2:$S$366,365+($Q323-$P$2),2),INDEX($R$2:$S$366,$Q323-$P$2,2))</f>
        <v>13 - 15</v>
      </c>
      <c r="H136" s="107"/>
      <c r="I136" s="96" t="n">
        <v>18</v>
      </c>
      <c r="J136" s="93" t="str">
        <f aca="false">IF($Q353-$P$2&lt;=0,INDEX($R$2:$S$366,365+($Q353-$P$2),1),INDEX($R$2:$S$366,$Q353-$P$2,1))</f>
        <v>Hebräer</v>
      </c>
      <c r="K136" s="94" t="str">
        <f aca="false">IF($Q353-$P$2&lt;=0,INDEX($R$2:$S$366,365+($Q353-$P$2),2),INDEX($R$2:$S$366,$Q353-$P$2,2))</f>
        <v>1 - 4</v>
      </c>
      <c r="Q136" s="43" t="n">
        <v>135</v>
      </c>
      <c r="R136" s="44" t="s">
        <v>142</v>
      </c>
      <c r="S136" s="44" t="s">
        <v>50</v>
      </c>
    </row>
    <row r="137" customFormat="false" ht="15" hidden="false" customHeight="true" outlineLevel="0" collapsed="false">
      <c r="A137" s="96" t="n">
        <v>19</v>
      </c>
      <c r="B137" s="93" t="str">
        <f aca="false">IF($Q293-$P$2&lt;=0,INDEX($R$2:$S$366,365+($Q293-$P$2),1),INDEX($R$2:$S$366,$Q293-$P$2,1))</f>
        <v>Apostelgeschichte</v>
      </c>
      <c r="C137" s="94" t="str">
        <f aca="false">IF($Q293-$P$2&lt;=0,INDEX($R$2:$S$366,365+($Q293-$P$2),2),INDEX($R$2:$S$366,$Q293-$P$2,2))</f>
        <v>21 - 24</v>
      </c>
      <c r="D137" s="107"/>
      <c r="E137" s="96" t="n">
        <v>19</v>
      </c>
      <c r="F137" s="93" t="str">
        <f aca="false">IF($Q324-$P$2&lt;=0,INDEX($R$2:$S$366,365+($Q324-$P$2),1),INDEX($R$2:$S$366,$Q324-$P$2,1))</f>
        <v>2. Samuel</v>
      </c>
      <c r="G137" s="94" t="str">
        <f aca="false">IF($Q324-$P$2&lt;=0,INDEX($R$2:$S$366,365+($Q324-$P$2),2),INDEX($R$2:$S$366,$Q324-$P$2,2))</f>
        <v>16 - 19</v>
      </c>
      <c r="H137" s="107"/>
      <c r="I137" s="96" t="n">
        <v>19</v>
      </c>
      <c r="J137" s="93" t="str">
        <f aca="false">IF($Q354-$P$2&lt;=0,INDEX($R$2:$S$366,365+($Q354-$P$2),1),INDEX($R$2:$S$366,$Q354-$P$2,1))</f>
        <v>1. Chronik</v>
      </c>
      <c r="K137" s="94" t="str">
        <f aca="false">IF($Q354-$P$2&lt;=0,INDEX($R$2:$S$366,365+($Q354-$P$2),2),INDEX($R$2:$S$366,$Q354-$P$2,2))</f>
        <v>26 - 29</v>
      </c>
      <c r="Q137" s="43" t="n">
        <v>136</v>
      </c>
      <c r="R137" s="44" t="s">
        <v>213</v>
      </c>
      <c r="S137" s="44" t="s">
        <v>17</v>
      </c>
    </row>
    <row r="138" customFormat="false" ht="15" hidden="false" customHeight="true" outlineLevel="0" collapsed="false">
      <c r="A138" s="96" t="n">
        <v>20</v>
      </c>
      <c r="B138" s="93" t="str">
        <f aca="false">IF($Q294-$P$2&lt;=0,INDEX($R$2:$S$366,365+($Q294-$P$2),1),INDEX($R$2:$S$366,$Q294-$P$2,1))</f>
        <v>Apostelgeschichte</v>
      </c>
      <c r="C138" s="94" t="str">
        <f aca="false">IF($Q294-$P$2&lt;=0,INDEX($R$2:$S$366,365+($Q294-$P$2),2),INDEX($R$2:$S$366,$Q294-$P$2,2))</f>
        <v>25 - 28</v>
      </c>
      <c r="D138" s="107"/>
      <c r="E138" s="96" t="n">
        <v>20</v>
      </c>
      <c r="F138" s="93" t="str">
        <f aca="false">IF($Q325-$P$2&lt;=0,INDEX($R$2:$S$366,365+($Q325-$P$2),1),INDEX($R$2:$S$366,$Q325-$P$2,1))</f>
        <v>2. Korinther</v>
      </c>
      <c r="G138" s="94" t="str">
        <f aca="false">IF($Q325-$P$2&lt;=0,INDEX($R$2:$S$366,365+($Q325-$P$2),2),INDEX($R$2:$S$366,$Q325-$P$2,2))</f>
        <v>6 - 9</v>
      </c>
      <c r="H138" s="107"/>
      <c r="I138" s="96" t="n">
        <v>20</v>
      </c>
      <c r="J138" s="93" t="str">
        <f aca="false">IF($Q355-$P$2&lt;=0,INDEX($R$2:$S$366,365+($Q355-$P$2),1),INDEX($R$2:$S$366,$Q355-$P$2,1))</f>
        <v>2. Chronik</v>
      </c>
      <c r="K138" s="94" t="str">
        <f aca="false">IF($Q355-$P$2&lt;=0,INDEX($R$2:$S$366,365+($Q355-$P$2),2),INDEX($R$2:$S$366,$Q355-$P$2,2))</f>
        <v>1 - 5</v>
      </c>
      <c r="Q138" s="43" t="n">
        <v>137</v>
      </c>
      <c r="R138" s="44" t="s">
        <v>142</v>
      </c>
      <c r="S138" s="44" t="s">
        <v>56</v>
      </c>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1 - 4</v>
      </c>
      <c r="D139" s="107"/>
      <c r="E139" s="96" t="n">
        <v>21</v>
      </c>
      <c r="F139" s="93" t="str">
        <f aca="false">IF($Q326-$P$2&lt;=0,INDEX($R$2:$S$366,365+($Q326-$P$2),1),INDEX($R$2:$S$366,$Q326-$P$2,1))</f>
        <v>2. Samuel</v>
      </c>
      <c r="G139" s="94" t="str">
        <f aca="false">IF($Q326-$P$2&lt;=0,INDEX($R$2:$S$366,365+($Q326-$P$2),2),INDEX($R$2:$S$366,$Q326-$P$2,2))</f>
        <v>20 - 24</v>
      </c>
      <c r="H139" s="107"/>
      <c r="I139" s="96" t="n">
        <v>21</v>
      </c>
      <c r="J139" s="93" t="str">
        <f aca="false">IF($Q356-$P$2&lt;=0,INDEX($R$2:$S$366,365+($Q356-$P$2),1),INDEX($R$2:$S$366,$Q356-$P$2,1))</f>
        <v>Hebräer</v>
      </c>
      <c r="K139" s="94" t="str">
        <f aca="false">IF($Q356-$P$2&lt;=0,INDEX($R$2:$S$366,365+($Q356-$P$2),2),INDEX($R$2:$S$366,$Q356-$P$2,2))</f>
        <v>5 - 7</v>
      </c>
      <c r="Q139" s="43" t="n">
        <v>138</v>
      </c>
      <c r="R139" s="44" t="s">
        <v>142</v>
      </c>
      <c r="S139" s="44" t="s">
        <v>144</v>
      </c>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5 - 8</v>
      </c>
      <c r="D140" s="107"/>
      <c r="E140" s="96" t="n">
        <v>22</v>
      </c>
      <c r="F140" s="93" t="str">
        <f aca="false">IF($Q327-$P$2&lt;=0,INDEX($R$2:$S$366,365+($Q327-$P$2),1),INDEX($R$2:$S$366,$Q327-$P$2,1))</f>
        <v>1. Könige</v>
      </c>
      <c r="G140" s="94" t="str">
        <f aca="false">IF($Q327-$P$2&lt;=0,INDEX($R$2:$S$366,365+($Q327-$P$2),2),INDEX($R$2:$S$366,$Q327-$P$2,2))</f>
        <v>1 - 4</v>
      </c>
      <c r="H140" s="107"/>
      <c r="I140" s="96" t="n">
        <v>22</v>
      </c>
      <c r="J140" s="93" t="str">
        <f aca="false">IF($Q357-$P$2&lt;=0,INDEX($R$2:$S$366,365+($Q357-$P$2),1),INDEX($R$2:$S$366,$Q357-$P$2,1))</f>
        <v>Hebräer</v>
      </c>
      <c r="K140" s="94" t="str">
        <f aca="false">IF($Q357-$P$2&lt;=0,INDEX($R$2:$S$366,365+($Q357-$P$2),2),INDEX($R$2:$S$366,$Q357-$P$2,2))</f>
        <v>8 - 10</v>
      </c>
      <c r="Q140" s="43" t="n">
        <v>139</v>
      </c>
      <c r="R140" s="44" t="s">
        <v>216</v>
      </c>
      <c r="S140" s="44" t="s">
        <v>91</v>
      </c>
    </row>
    <row r="141" customFormat="false" ht="15" hidden="false" customHeight="true" outlineLevel="0" collapsed="false">
      <c r="A141" s="96" t="n">
        <v>23</v>
      </c>
      <c r="B141" s="93" t="str">
        <f aca="false">IF($Q297-$P$2&lt;=0,INDEX($R$2:$S$366,365+($Q297-$P$2),1),INDEX($R$2:$S$366,$Q297-$P$2,1))</f>
        <v>Römer</v>
      </c>
      <c r="C141" s="94" t="str">
        <f aca="false">IF($Q297-$P$2&lt;=0,INDEX($R$2:$S$366,365+($Q297-$P$2),2),INDEX($R$2:$S$366,$Q297-$P$2,2))</f>
        <v>1 - 3</v>
      </c>
      <c r="D141" s="107"/>
      <c r="E141" s="96" t="n">
        <v>23</v>
      </c>
      <c r="F141" s="93" t="str">
        <f aca="false">IF($Q328-$P$2&lt;=0,INDEX($R$2:$S$366,365+($Q328-$P$2),1),INDEX($R$2:$S$366,$Q328-$P$2,1))</f>
        <v>2. Korinther</v>
      </c>
      <c r="G141" s="94" t="str">
        <f aca="false">IF($Q328-$P$2&lt;=0,INDEX($R$2:$S$366,365+($Q328-$P$2),2),INDEX($R$2:$S$366,$Q328-$P$2,2))</f>
        <v>10 - 13</v>
      </c>
      <c r="H141" s="107"/>
      <c r="I141" s="96" t="n">
        <v>23</v>
      </c>
      <c r="J141" s="93" t="str">
        <f aca="false">IF($Q358-$P$2&lt;=0,INDEX($R$2:$S$366,365+($Q358-$P$2),1),INDEX($R$2:$S$366,$Q358-$P$2,1))</f>
        <v>2. Chronik</v>
      </c>
      <c r="K141" s="94" t="str">
        <f aca="false">IF($Q358-$P$2&lt;=0,INDEX($R$2:$S$366,365+($Q358-$P$2),2),INDEX($R$2:$S$366,$Q358-$P$2,2))</f>
        <v>6 - 9</v>
      </c>
      <c r="Q141" s="43" t="n">
        <v>140</v>
      </c>
      <c r="R141" s="44" t="s">
        <v>219</v>
      </c>
      <c r="S141" s="44" t="s">
        <v>77</v>
      </c>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9 - 12</v>
      </c>
      <c r="D142" s="107"/>
      <c r="E142" s="96" t="n">
        <v>24</v>
      </c>
      <c r="F142" s="93" t="str">
        <f aca="false">IF($Q329-$P$2&lt;=0,INDEX($R$2:$S$366,365+($Q329-$P$2),1),INDEX($R$2:$S$366,$Q329-$P$2,1))</f>
        <v>Galater</v>
      </c>
      <c r="G142" s="94" t="str">
        <f aca="false">IF($Q329-$P$2&lt;=0,INDEX($R$2:$S$366,365+($Q329-$P$2),2),INDEX($R$2:$S$366,$Q329-$P$2,2))</f>
        <v>1 - 6</v>
      </c>
      <c r="H142" s="107"/>
      <c r="I142" s="96" t="n">
        <v>24</v>
      </c>
      <c r="J142" s="93" t="str">
        <f aca="false">IF($Q359-$P$2&lt;=0,INDEX($R$2:$S$366,365+($Q359-$P$2),1),INDEX($R$2:$S$366,$Q359-$P$2,1))</f>
        <v>2. Chronik</v>
      </c>
      <c r="K142" s="94" t="str">
        <f aca="false">IF($Q359-$P$2&lt;=0,INDEX($R$2:$S$366,365+($Q359-$P$2),2),INDEX($R$2:$S$366,$Q359-$P$2,2))</f>
        <v>10 - 14</v>
      </c>
      <c r="Q142" s="43" t="n">
        <v>141</v>
      </c>
      <c r="R142" s="44" t="s">
        <v>142</v>
      </c>
      <c r="S142" s="44" t="s">
        <v>145</v>
      </c>
    </row>
    <row r="143" customFormat="false" ht="15" hidden="false" customHeight="true" outlineLevel="0" collapsed="false">
      <c r="A143" s="96" t="n">
        <v>25</v>
      </c>
      <c r="B143" s="93" t="str">
        <f aca="false">IF($Q299-$P$2&lt;=0,INDEX($R$2:$S$366,365+($Q299-$P$2),1),INDEX($R$2:$S$366,$Q299-$P$2,1))</f>
        <v>Richter</v>
      </c>
      <c r="C143" s="94" t="str">
        <f aca="false">IF($Q299-$P$2&lt;=0,INDEX($R$2:$S$366,365+($Q299-$P$2),2),INDEX($R$2:$S$366,$Q299-$P$2,2))</f>
        <v>13 - 16</v>
      </c>
      <c r="D143" s="107"/>
      <c r="E143" s="96" t="n">
        <v>25</v>
      </c>
      <c r="F143" s="93" t="str">
        <f aca="false">IF($Q330-$P$2&lt;=0,INDEX($R$2:$S$366,365+($Q330-$P$2),1),INDEX($R$2:$S$366,$Q330-$P$2,1))</f>
        <v>1. Könige</v>
      </c>
      <c r="G143" s="94" t="str">
        <f aca="false">IF($Q330-$P$2&lt;=0,INDEX($R$2:$S$366,365+($Q330-$P$2),2),INDEX($R$2:$S$366,$Q330-$P$2,2))</f>
        <v>5 - 8</v>
      </c>
      <c r="H143" s="107"/>
      <c r="I143" s="96" t="n">
        <v>25</v>
      </c>
      <c r="J143" s="93" t="str">
        <f aca="false">IF($Q360-$P$2&lt;=0,INDEX($R$2:$S$366,365+($Q360-$P$2),1),INDEX($R$2:$S$366,$Q360-$P$2,1))</f>
        <v>Hebräer</v>
      </c>
      <c r="K143" s="94" t="str">
        <f aca="false">IF($Q360-$P$2&lt;=0,INDEX($R$2:$S$366,365+($Q360-$P$2),2),INDEX($R$2:$S$366,$Q360-$P$2,2))</f>
        <v>11 - 13</v>
      </c>
      <c r="Q143" s="43" t="n">
        <v>142</v>
      </c>
      <c r="R143" s="44" t="s">
        <v>142</v>
      </c>
      <c r="S143" s="44" t="s">
        <v>98</v>
      </c>
    </row>
    <row r="144" customFormat="false" ht="15" hidden="false" customHeight="true" outlineLevel="0" collapsed="false">
      <c r="A144" s="96" t="n">
        <v>26</v>
      </c>
      <c r="B144" s="93" t="str">
        <f aca="false">IF($Q300-$P$2&lt;=0,INDEX($R$2:$S$366,365+($Q300-$P$2),1),INDEX($R$2:$S$366,$Q300-$P$2,1))</f>
        <v>Römer</v>
      </c>
      <c r="C144" s="94" t="str">
        <f aca="false">IF($Q300-$P$2&lt;=0,INDEX($R$2:$S$366,365+($Q300-$P$2),2),INDEX($R$2:$S$366,$Q300-$P$2,2))</f>
        <v>4 - 6</v>
      </c>
      <c r="D144" s="107"/>
      <c r="E144" s="96" t="n">
        <v>26</v>
      </c>
      <c r="F144" s="93" t="str">
        <f aca="false">IF($Q331-$P$2&lt;=0,INDEX($R$2:$S$366,365+($Q331-$P$2),1),INDEX($R$2:$S$366,$Q331-$P$2,1))</f>
        <v>1. Könige</v>
      </c>
      <c r="G144" s="94" t="str">
        <f aca="false">IF($Q331-$P$2&lt;=0,INDEX($R$2:$S$366,365+($Q331-$P$2),2),INDEX($R$2:$S$366,$Q331-$P$2,2))</f>
        <v>9 - 13</v>
      </c>
      <c r="H144" s="107"/>
      <c r="I144" s="96" t="n">
        <v>26</v>
      </c>
      <c r="J144" s="93" t="str">
        <f aca="false">IF($Q361-$P$2&lt;=0,INDEX($R$2:$S$366,365+($Q361-$P$2),1),INDEX($R$2:$S$366,$Q361-$P$2,1))</f>
        <v>2. Chronik</v>
      </c>
      <c r="K144" s="94" t="str">
        <f aca="false">IF($Q361-$P$2&lt;=0,INDEX($R$2:$S$366,365+($Q361-$P$2),2),INDEX($R$2:$S$366,$Q361-$P$2,2))</f>
        <v>15 - 19</v>
      </c>
      <c r="Q144" s="43" t="n">
        <v>143</v>
      </c>
      <c r="R144" s="44" t="s">
        <v>220</v>
      </c>
      <c r="S144" s="44" t="s">
        <v>17</v>
      </c>
    </row>
    <row r="145" customFormat="false" ht="15" hidden="false" customHeight="true" outlineLevel="0" collapsed="false">
      <c r="A145" s="96" t="n">
        <v>27</v>
      </c>
      <c r="B145" s="93" t="str">
        <f aca="false">IF($Q301-$P$2&lt;=0,INDEX($R$2:$S$366,365+($Q301-$P$2),1),INDEX($R$2:$S$366,$Q301-$P$2,1))</f>
        <v>Römer</v>
      </c>
      <c r="C145" s="94" t="str">
        <f aca="false">IF($Q301-$P$2&lt;=0,INDEX($R$2:$S$366,365+($Q301-$P$2),2),INDEX($R$2:$S$366,$Q301-$P$2,2))</f>
        <v>7 - 9</v>
      </c>
      <c r="D145" s="107"/>
      <c r="E145" s="96" t="n">
        <v>27</v>
      </c>
      <c r="F145" s="93" t="str">
        <f aca="false">IF($Q332-$P$2&lt;=0,INDEX($R$2:$S$366,365+($Q332-$P$2),1),INDEX($R$2:$S$366,$Q332-$P$2,1))</f>
        <v>Epheser</v>
      </c>
      <c r="G145" s="94" t="str">
        <f aca="false">IF($Q332-$P$2&lt;=0,INDEX($R$2:$S$366,365+($Q332-$P$2),2),INDEX($R$2:$S$366,$Q332-$P$2,2))</f>
        <v>1 - 6</v>
      </c>
      <c r="H145" s="107"/>
      <c r="I145" s="96" t="n">
        <v>27</v>
      </c>
      <c r="J145" s="93" t="str">
        <f aca="false">IF($Q362-$P$2&lt;=0,INDEX($R$2:$S$366,365+($Q362-$P$2),1),INDEX($R$2:$S$366,$Q362-$P$2,1))</f>
        <v>2. Chronik</v>
      </c>
      <c r="K145" s="94" t="str">
        <f aca="false">IF($Q362-$P$2&lt;=0,INDEX($R$2:$S$366,365+($Q362-$P$2),2),INDEX($R$2:$S$366,$Q362-$P$2,2))</f>
        <v>20 - 23</v>
      </c>
      <c r="Q145" s="43" t="n">
        <v>144</v>
      </c>
      <c r="R145" s="44" t="s">
        <v>142</v>
      </c>
      <c r="S145" s="44" t="s">
        <v>101</v>
      </c>
    </row>
    <row r="146" customFormat="false" ht="15" hidden="false" customHeight="true" outlineLevel="0" collapsed="false">
      <c r="A146" s="96" t="n">
        <v>28</v>
      </c>
      <c r="B146" s="93" t="str">
        <f aca="false">IF($Q302-$P$2&lt;=0,INDEX($R$2:$S$366,365+($Q302-$P$2),1),INDEX($R$2:$S$366,$Q302-$P$2,1))</f>
        <v>Richter</v>
      </c>
      <c r="C146" s="94" t="str">
        <f aca="false">IF($Q302-$P$2&lt;=0,INDEX($R$2:$S$366,365+($Q302-$P$2),2),INDEX($R$2:$S$366,$Q302-$P$2,2))</f>
        <v>17 - 21</v>
      </c>
      <c r="D146" s="107"/>
      <c r="E146" s="96" t="n">
        <v>28</v>
      </c>
      <c r="F146" s="93" t="str">
        <f aca="false">IF($Q333-$P$2&lt;=0,INDEX($R$2:$S$366,365+($Q333-$P$2),1),INDEX($R$2:$S$366,$Q333-$P$2,1))</f>
        <v>1. Könige</v>
      </c>
      <c r="G146" s="94" t="str">
        <f aca="false">IF($Q333-$P$2&lt;=0,INDEX($R$2:$S$366,365+($Q333-$P$2),2),INDEX($R$2:$S$366,$Q333-$P$2,2))</f>
        <v>14 - 18</v>
      </c>
      <c r="H146" s="107"/>
      <c r="I146" s="96" t="n">
        <v>28</v>
      </c>
      <c r="J146" s="93" t="str">
        <f aca="false">IF($Q363-$P$2&lt;=0,INDEX($R$2:$S$366,365+($Q363-$P$2),1),INDEX($R$2:$S$366,$Q363-$P$2,1))</f>
        <v>Jakobus</v>
      </c>
      <c r="K146" s="94" t="str">
        <f aca="false">IF($Q363-$P$2&lt;=0,INDEX($R$2:$S$366,365+($Q363-$P$2),2),INDEX($R$2:$S$366,$Q363-$P$2,2))</f>
        <v>1 - 5</v>
      </c>
      <c r="Q146" s="43" t="n">
        <v>145</v>
      </c>
      <c r="R146" s="44" t="s">
        <v>147</v>
      </c>
      <c r="S146" s="44" t="s">
        <v>50</v>
      </c>
    </row>
    <row r="147" customFormat="false" ht="15" hidden="false" customHeight="true" outlineLevel="0" collapsed="false">
      <c r="A147" s="96" t="n">
        <v>29</v>
      </c>
      <c r="B147" s="93" t="str">
        <f aca="false">IF($Q303-$P$2&lt;=0,INDEX($R$2:$S$366,365+($Q303-$P$2),1),INDEX($R$2:$S$366,$Q303-$P$2,1))</f>
        <v>Ruth</v>
      </c>
      <c r="C147" s="94" t="str">
        <f aca="false">IF($Q303-$P$2&lt;=0,INDEX($R$2:$S$366,365+($Q303-$P$2),2),INDEX($R$2:$S$366,$Q303-$P$2,2))</f>
        <v>1 - 4</v>
      </c>
      <c r="D147" s="107"/>
      <c r="E147" s="96" t="n">
        <v>29</v>
      </c>
      <c r="F147" s="93" t="str">
        <f aca="false">IF($Q334-$P$2&lt;=0,INDEX($R$2:$S$366,365+($Q334-$P$2),1),INDEX($R$2:$S$366,$Q334-$P$2,1))</f>
        <v>1. Könige</v>
      </c>
      <c r="G147" s="94" t="str">
        <f aca="false">IF($Q334-$P$2&lt;=0,INDEX($R$2:$S$366,365+($Q334-$P$2),2),INDEX($R$2:$S$366,$Q334-$P$2,2))</f>
        <v>19 - 22</v>
      </c>
      <c r="H147" s="107"/>
      <c r="I147" s="96" t="n">
        <v>29</v>
      </c>
      <c r="J147" s="93" t="str">
        <f aca="false">IF($Q364-$P$2&lt;=0,INDEX($R$2:$S$366,365+($Q364-$P$2),1),INDEX($R$2:$S$366,$Q364-$P$2,1))</f>
        <v>1. Petrus</v>
      </c>
      <c r="K147" s="94" t="str">
        <f aca="false">IF($Q364-$P$2&lt;=0,INDEX($R$2:$S$366,365+($Q364-$P$2),2),INDEX($R$2:$S$366,$Q364-$P$2,2))</f>
        <v>1 - 5</v>
      </c>
      <c r="Q147" s="43" t="n">
        <v>146</v>
      </c>
      <c r="R147" s="44" t="s">
        <v>220</v>
      </c>
      <c r="S147" s="44" t="s">
        <v>264</v>
      </c>
    </row>
    <row r="148" customFormat="false" ht="15" hidden="false" customHeight="true" outlineLevel="0" collapsed="false">
      <c r="A148" s="96" t="n">
        <v>30</v>
      </c>
      <c r="B148" s="93" t="str">
        <f aca="false">IF($Q304-$P$2&lt;=0,INDEX($R$2:$S$366,365+($Q304-$P$2),1),INDEX($R$2:$S$366,$Q304-$P$2,1))</f>
        <v>Römer</v>
      </c>
      <c r="C148" s="94" t="str">
        <f aca="false">IF($Q304-$P$2&lt;=0,INDEX($R$2:$S$366,365+($Q304-$P$2),2),INDEX($R$2:$S$366,$Q304-$P$2,2))</f>
        <v>10 - 12</v>
      </c>
      <c r="D148" s="107"/>
      <c r="E148" s="96" t="n">
        <v>30</v>
      </c>
      <c r="F148" s="93" t="str">
        <f aca="false">IF($Q335-$P$2&lt;=0,INDEX($R$2:$S$366,365+($Q335-$P$2),1),INDEX($R$2:$S$366,$Q335-$P$2,1))</f>
        <v>Philipper</v>
      </c>
      <c r="G148" s="94" t="str">
        <f aca="false">IF($Q335-$P$2&lt;=0,INDEX($R$2:$S$366,365+($Q335-$P$2),2),INDEX($R$2:$S$366,$Q335-$P$2,2))</f>
        <v>1 - 4</v>
      </c>
      <c r="H148" s="107"/>
      <c r="I148" s="96" t="n">
        <v>30</v>
      </c>
      <c r="J148" s="93" t="str">
        <f aca="false">IF($Q365-$P$2&lt;=0,INDEX($R$2:$S$366,365+($Q365-$P$2),1),INDEX($R$2:$S$366,$Q365-$P$2,1))</f>
        <v>2. Chronik</v>
      </c>
      <c r="K148" s="94" t="str">
        <f aca="false">IF($Q365-$P$2&lt;=0,INDEX($R$2:$S$366,365+($Q365-$P$2),2),INDEX($R$2:$S$366,$Q365-$P$2,2))</f>
        <v>24 - 27</v>
      </c>
      <c r="Q148" s="43" t="n">
        <v>147</v>
      </c>
      <c r="R148" s="44" t="s">
        <v>220</v>
      </c>
      <c r="S148" s="44" t="s">
        <v>265</v>
      </c>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1 - 3</v>
      </c>
      <c r="D149" s="107"/>
      <c r="E149" s="103"/>
      <c r="F149" s="110"/>
      <c r="G149" s="105"/>
      <c r="H149" s="109"/>
      <c r="I149" s="103" t="n">
        <v>31</v>
      </c>
      <c r="J149" s="101" t="str">
        <f aca="false">IF($Q366-$P$2&lt;=0,INDEX($R$2:$S$366,365+($Q366-$P$2),1),INDEX($R$2:$S$366,$Q366-$P$2,1))</f>
        <v>2. Chronik</v>
      </c>
      <c r="K149" s="102" t="str">
        <f aca="false">IF($Q366-$P$2&lt;=0,INDEX($R$2:$S$366,365+($Q366-$P$2),2),INDEX($R$2:$S$366,$Q366-$P$2,2))</f>
        <v>28 - 31</v>
      </c>
      <c r="Q149" s="43" t="n">
        <v>148</v>
      </c>
      <c r="R149" s="44" t="s">
        <v>147</v>
      </c>
      <c r="S149" s="44" t="s">
        <v>105</v>
      </c>
    </row>
    <row r="150" customFormat="false" ht="15" hidden="false" customHeight="true" outlineLevel="0" collapsed="false">
      <c r="Q150" s="43" t="n">
        <v>149</v>
      </c>
      <c r="R150" s="44" t="s">
        <v>147</v>
      </c>
      <c r="S150" s="44" t="s">
        <v>138</v>
      </c>
    </row>
    <row r="151" customFormat="false" ht="15" hidden="false" customHeight="true" outlineLevel="0" collapsed="false">
      <c r="Q151" s="43" t="n">
        <v>150</v>
      </c>
      <c r="R151" s="44" t="s">
        <v>220</v>
      </c>
      <c r="S151" s="44" t="s">
        <v>272</v>
      </c>
    </row>
    <row r="152" customFormat="false" ht="15" hidden="false" customHeight="true" outlineLevel="0" collapsed="false">
      <c r="Q152" s="43" t="n">
        <v>151</v>
      </c>
      <c r="R152" s="44" t="s">
        <v>147</v>
      </c>
      <c r="S152" s="44" t="s">
        <v>139</v>
      </c>
    </row>
    <row r="153" customFormat="false" ht="15" hidden="false" customHeight="true" outlineLevel="0" collapsed="false">
      <c r="Q153" s="43" t="n">
        <v>152</v>
      </c>
      <c r="R153" s="44" t="s">
        <v>147</v>
      </c>
      <c r="S153" s="44" t="s">
        <v>148</v>
      </c>
    </row>
    <row r="154" customFormat="false" ht="15" hidden="false" customHeight="true" outlineLevel="0" collapsed="false">
      <c r="Q154" s="43" t="n">
        <v>153</v>
      </c>
      <c r="R154" s="44" t="s">
        <v>227</v>
      </c>
      <c r="S154" s="44" t="s">
        <v>50</v>
      </c>
    </row>
    <row r="155" customFormat="false" ht="15" hidden="false" customHeight="true" outlineLevel="0" collapsed="false">
      <c r="Q155" s="43" t="n">
        <v>154</v>
      </c>
      <c r="R155" s="44" t="s">
        <v>231</v>
      </c>
      <c r="S155" s="44" t="s">
        <v>50</v>
      </c>
    </row>
    <row r="156" customFormat="false" ht="15" hidden="false" customHeight="true" outlineLevel="0" collapsed="false">
      <c r="Q156" s="43" t="n">
        <v>155</v>
      </c>
      <c r="R156" s="44" t="s">
        <v>147</v>
      </c>
      <c r="S156" s="44" t="s">
        <v>63</v>
      </c>
    </row>
    <row r="157" customFormat="false" ht="15" hidden="false" customHeight="true" outlineLevel="0" collapsed="false">
      <c r="Q157" s="43" t="n">
        <v>156</v>
      </c>
      <c r="R157" s="44" t="s">
        <v>147</v>
      </c>
      <c r="S157" s="44" t="s">
        <v>64</v>
      </c>
    </row>
    <row r="158" customFormat="false" ht="15" hidden="false" customHeight="true" outlineLevel="0" collapsed="false">
      <c r="Q158" s="43" t="n">
        <v>157</v>
      </c>
      <c r="R158" s="44" t="s">
        <v>233</v>
      </c>
      <c r="S158" s="44" t="s">
        <v>91</v>
      </c>
    </row>
    <row r="159" customFormat="false" ht="15" hidden="false" customHeight="true" outlineLevel="0" collapsed="false">
      <c r="Q159" s="43" t="n">
        <v>158</v>
      </c>
      <c r="R159" s="44" t="s">
        <v>147</v>
      </c>
      <c r="S159" s="44" t="s">
        <v>151</v>
      </c>
    </row>
    <row r="160" customFormat="false" ht="15" hidden="false" customHeight="true" outlineLevel="0" collapsed="false">
      <c r="Q160" s="43" t="n">
        <v>159</v>
      </c>
      <c r="R160" s="44" t="s">
        <v>152</v>
      </c>
      <c r="S160" s="44" t="s">
        <v>50</v>
      </c>
    </row>
    <row r="161" customFormat="false" ht="15" hidden="false" customHeight="true" outlineLevel="0" collapsed="false">
      <c r="Q161" s="43" t="n">
        <v>160</v>
      </c>
      <c r="R161" s="44" t="s">
        <v>235</v>
      </c>
      <c r="S161" s="44" t="s">
        <v>50</v>
      </c>
    </row>
    <row r="162" customFormat="false" ht="15" hidden="false" customHeight="true" outlineLevel="0" collapsed="false">
      <c r="Q162" s="43" t="n">
        <v>161</v>
      </c>
      <c r="R162" s="44" t="s">
        <v>277</v>
      </c>
      <c r="S162" s="44" t="s">
        <v>77</v>
      </c>
    </row>
    <row r="163" customFormat="false" ht="15" hidden="false" customHeight="true" outlineLevel="0" collapsed="false">
      <c r="Q163" s="43" t="n">
        <v>162</v>
      </c>
      <c r="R163" s="44" t="s">
        <v>152</v>
      </c>
      <c r="S163" s="44" t="s">
        <v>56</v>
      </c>
    </row>
    <row r="164" customFormat="false" ht="15" hidden="false" customHeight="true" outlineLevel="0" collapsed="false">
      <c r="Q164" s="43" t="n">
        <v>163</v>
      </c>
      <c r="R164" s="44" t="s">
        <v>154</v>
      </c>
      <c r="S164" s="44" t="s">
        <v>50</v>
      </c>
    </row>
    <row r="165" customFormat="false" ht="15" hidden="false" customHeight="true" outlineLevel="0" collapsed="false">
      <c r="Q165" s="43" t="n">
        <v>164</v>
      </c>
      <c r="R165" s="44" t="s">
        <v>240</v>
      </c>
      <c r="S165" s="44" t="s">
        <v>77</v>
      </c>
    </row>
    <row r="166" customFormat="false" ht="15" hidden="false" customHeight="true" outlineLevel="0" collapsed="false">
      <c r="Q166" s="43" t="n">
        <v>165</v>
      </c>
      <c r="R166" s="44" t="s">
        <v>154</v>
      </c>
      <c r="S166" s="44" t="s">
        <v>105</v>
      </c>
    </row>
    <row r="167" customFormat="false" ht="15" hidden="false" customHeight="true" outlineLevel="0" collapsed="false">
      <c r="Q167" s="43" t="n">
        <v>166</v>
      </c>
      <c r="R167" s="44" t="s">
        <v>154</v>
      </c>
      <c r="S167" s="44" t="s">
        <v>155</v>
      </c>
    </row>
    <row r="168" customFormat="false" ht="15" hidden="false" customHeight="true" outlineLevel="0" collapsed="false">
      <c r="Q168" s="43" t="n">
        <v>167</v>
      </c>
      <c r="R168" s="44" t="s">
        <v>241</v>
      </c>
      <c r="S168" s="44" t="s">
        <v>91</v>
      </c>
    </row>
    <row r="169" customFormat="false" ht="15" hidden="false" customHeight="true" outlineLevel="0" collapsed="false">
      <c r="Q169" s="43" t="n">
        <v>168</v>
      </c>
      <c r="R169" s="44" t="s">
        <v>241</v>
      </c>
      <c r="S169" s="44" t="s">
        <v>80</v>
      </c>
    </row>
    <row r="170" customFormat="false" ht="15" hidden="false" customHeight="true" outlineLevel="0" collapsed="false">
      <c r="Q170" s="43" t="n">
        <v>169</v>
      </c>
      <c r="R170" s="44" t="s">
        <v>157</v>
      </c>
      <c r="S170" s="44" t="s">
        <v>17</v>
      </c>
    </row>
    <row r="171" customFormat="false" ht="15" hidden="false" customHeight="true" outlineLevel="0" collapsed="false">
      <c r="Q171" s="43" t="n">
        <v>170</v>
      </c>
      <c r="R171" s="44" t="s">
        <v>157</v>
      </c>
      <c r="S171" s="44" t="s">
        <v>158</v>
      </c>
    </row>
    <row r="172" customFormat="false" ht="15" hidden="false" customHeight="true" outlineLevel="0" collapsed="false">
      <c r="Q172" s="43" t="n">
        <v>171</v>
      </c>
      <c r="R172" s="44" t="s">
        <v>241</v>
      </c>
      <c r="S172" s="44" t="s">
        <v>105</v>
      </c>
    </row>
    <row r="173" customFormat="false" ht="15" hidden="false" customHeight="true" outlineLevel="0" collapsed="false">
      <c r="Q173" s="43" t="n">
        <v>172</v>
      </c>
      <c r="R173" s="44" t="s">
        <v>159</v>
      </c>
      <c r="S173" s="44" t="s">
        <v>50</v>
      </c>
    </row>
    <row r="174" customFormat="false" ht="15" hidden="false" customHeight="true" outlineLevel="0" collapsed="false">
      <c r="Q174" s="43" t="n">
        <v>173</v>
      </c>
      <c r="R174" s="44" t="s">
        <v>159</v>
      </c>
      <c r="S174" s="44" t="s">
        <v>56</v>
      </c>
    </row>
    <row r="175" customFormat="false" ht="15" hidden="false" customHeight="true" outlineLevel="0" collapsed="false">
      <c r="Q175" s="43" t="n">
        <v>174</v>
      </c>
      <c r="R175" s="44" t="s">
        <v>241</v>
      </c>
      <c r="S175" s="44" t="s">
        <v>155</v>
      </c>
    </row>
    <row r="176" customFormat="false" ht="15" hidden="false" customHeight="true" outlineLevel="0" collapsed="false">
      <c r="Q176" s="43" t="n">
        <v>175</v>
      </c>
      <c r="R176" s="44" t="s">
        <v>241</v>
      </c>
      <c r="S176" s="44" t="s">
        <v>275</v>
      </c>
    </row>
    <row r="177" customFormat="false" ht="15" hidden="false" customHeight="true" outlineLevel="0" collapsed="false">
      <c r="Q177" s="43" t="n">
        <v>176</v>
      </c>
      <c r="R177" s="44" t="s">
        <v>159</v>
      </c>
      <c r="S177" s="44" t="s">
        <v>57</v>
      </c>
    </row>
    <row r="178" customFormat="false" ht="15" hidden="false" customHeight="true" outlineLevel="0" collapsed="false">
      <c r="Q178" s="43" t="n">
        <v>177</v>
      </c>
      <c r="R178" s="44" t="s">
        <v>159</v>
      </c>
      <c r="S178" s="44" t="s">
        <v>139</v>
      </c>
    </row>
    <row r="179" customFormat="false" ht="15" hidden="false" customHeight="true" outlineLevel="0" collapsed="false">
      <c r="Q179" s="43" t="n">
        <v>178</v>
      </c>
      <c r="R179" s="44" t="s">
        <v>241</v>
      </c>
      <c r="S179" s="44" t="s">
        <v>97</v>
      </c>
    </row>
    <row r="180" customFormat="false" ht="15" hidden="false" customHeight="true" outlineLevel="0" collapsed="false">
      <c r="Q180" s="43" t="n">
        <v>179</v>
      </c>
      <c r="R180" s="44" t="s">
        <v>159</v>
      </c>
      <c r="S180" s="44" t="s">
        <v>148</v>
      </c>
    </row>
    <row r="181" customFormat="false" ht="15" hidden="false" customHeight="true" outlineLevel="0" collapsed="false">
      <c r="Q181" s="43" t="n">
        <v>180</v>
      </c>
      <c r="R181" s="44" t="s">
        <v>159</v>
      </c>
      <c r="S181" s="44" t="s">
        <v>160</v>
      </c>
    </row>
    <row r="182" customFormat="false" ht="15" hidden="false" customHeight="true" outlineLevel="0" collapsed="false">
      <c r="Q182" s="43" t="n">
        <v>181</v>
      </c>
      <c r="R182" s="44" t="s">
        <v>241</v>
      </c>
      <c r="S182" s="44" t="s">
        <v>150</v>
      </c>
    </row>
    <row r="183" customFormat="false" ht="15" hidden="false" customHeight="true" outlineLevel="0" collapsed="false">
      <c r="Q183" s="43" t="n">
        <v>182</v>
      </c>
      <c r="R183" s="44" t="s">
        <v>22</v>
      </c>
      <c r="S183" s="44" t="s">
        <v>17</v>
      </c>
    </row>
    <row r="184" customFormat="false" ht="15" hidden="false" customHeight="true" outlineLevel="0" collapsed="false">
      <c r="Q184" s="43" t="n">
        <v>183</v>
      </c>
      <c r="R184" s="44" t="s">
        <v>159</v>
      </c>
      <c r="S184" s="44" t="s">
        <v>162</v>
      </c>
    </row>
    <row r="185" customFormat="false" ht="15" hidden="false" customHeight="true" outlineLevel="0" collapsed="false">
      <c r="Q185" s="43" t="n">
        <v>184</v>
      </c>
      <c r="R185" s="44" t="s">
        <v>159</v>
      </c>
      <c r="S185" s="44" t="s">
        <v>163</v>
      </c>
    </row>
    <row r="186" customFormat="false" ht="15" hidden="false" customHeight="true" outlineLevel="0" collapsed="false">
      <c r="Q186" s="43" t="n">
        <v>185</v>
      </c>
      <c r="R186" s="44" t="s">
        <v>22</v>
      </c>
      <c r="S186" s="44" t="s">
        <v>264</v>
      </c>
    </row>
    <row r="187" customFormat="false" ht="15" hidden="false" customHeight="true" outlineLevel="0" collapsed="false">
      <c r="Q187" s="43" t="n">
        <v>186</v>
      </c>
      <c r="R187" s="44" t="s">
        <v>159</v>
      </c>
      <c r="S187" s="44" t="s">
        <v>164</v>
      </c>
    </row>
    <row r="188" customFormat="false" ht="15" hidden="false" customHeight="true" outlineLevel="0" collapsed="false">
      <c r="Q188" s="43" t="n">
        <v>187</v>
      </c>
      <c r="R188" s="44" t="s">
        <v>165</v>
      </c>
      <c r="S188" s="44" t="s">
        <v>166</v>
      </c>
    </row>
    <row r="189" customFormat="false" ht="15" hidden="false" customHeight="true" outlineLevel="0" collapsed="false">
      <c r="Q189" s="43" t="n">
        <v>188</v>
      </c>
      <c r="R189" s="44" t="s">
        <v>22</v>
      </c>
      <c r="S189" s="44" t="s">
        <v>265</v>
      </c>
    </row>
    <row r="190" customFormat="false" ht="15" hidden="false" customHeight="true" outlineLevel="0" collapsed="false">
      <c r="Q190" s="43" t="n">
        <v>189</v>
      </c>
      <c r="R190" s="44" t="s">
        <v>22</v>
      </c>
      <c r="S190" s="44" t="s">
        <v>51</v>
      </c>
    </row>
    <row r="191" customFormat="false" ht="15" hidden="false" customHeight="true" outlineLevel="0" collapsed="false">
      <c r="Q191" s="43" t="n">
        <v>190</v>
      </c>
      <c r="R191" s="44" t="s">
        <v>165</v>
      </c>
      <c r="S191" s="44" t="s">
        <v>168</v>
      </c>
    </row>
    <row r="192" customFormat="false" ht="15" hidden="false" customHeight="true" outlineLevel="0" collapsed="false">
      <c r="Q192" s="43" t="n">
        <v>191</v>
      </c>
      <c r="R192" s="44" t="s">
        <v>165</v>
      </c>
      <c r="S192" s="44" t="s">
        <v>135</v>
      </c>
    </row>
    <row r="193" customFormat="false" ht="15" hidden="false" customHeight="true" outlineLevel="0" collapsed="false">
      <c r="Q193" s="43" t="n">
        <v>192</v>
      </c>
      <c r="R193" s="44" t="s">
        <v>22</v>
      </c>
      <c r="S193" s="44" t="s">
        <v>128</v>
      </c>
    </row>
    <row r="194" customFormat="false" ht="15" hidden="false" customHeight="true" outlineLevel="0" collapsed="false">
      <c r="Q194" s="43" t="n">
        <v>193</v>
      </c>
      <c r="R194" s="44" t="s">
        <v>165</v>
      </c>
      <c r="S194" s="44" t="s">
        <v>169</v>
      </c>
    </row>
    <row r="195" customFormat="false" ht="15" hidden="false" customHeight="true" outlineLevel="0" collapsed="false">
      <c r="Q195" s="43" t="n">
        <v>194</v>
      </c>
      <c r="R195" s="44" t="s">
        <v>165</v>
      </c>
      <c r="S195" s="44" t="s">
        <v>170</v>
      </c>
    </row>
    <row r="196" customFormat="false" ht="15" hidden="false" customHeight="true" outlineLevel="0" collapsed="false">
      <c r="Q196" s="43" t="n">
        <v>195</v>
      </c>
      <c r="R196" s="44" t="s">
        <v>22</v>
      </c>
      <c r="S196" s="44" t="s">
        <v>129</v>
      </c>
    </row>
    <row r="197" customFormat="false" ht="15" hidden="false" customHeight="true" outlineLevel="0" collapsed="false">
      <c r="Q197" s="43" t="n">
        <v>196</v>
      </c>
      <c r="R197" s="44" t="s">
        <v>22</v>
      </c>
      <c r="S197" s="44" t="s">
        <v>148</v>
      </c>
    </row>
    <row r="198" customFormat="false" ht="15" hidden="false" customHeight="true" outlineLevel="0" collapsed="false">
      <c r="Q198" s="43" t="n">
        <v>197</v>
      </c>
      <c r="R198" s="44" t="s">
        <v>165</v>
      </c>
      <c r="S198" s="44" t="s">
        <v>39</v>
      </c>
    </row>
    <row r="199" customFormat="false" ht="15" hidden="false" customHeight="true" outlineLevel="0" collapsed="false">
      <c r="Q199" s="43" t="n">
        <v>198</v>
      </c>
      <c r="R199" s="44" t="s">
        <v>165</v>
      </c>
      <c r="S199" s="44" t="s">
        <v>171</v>
      </c>
    </row>
    <row r="200" customFormat="false" ht="15" hidden="false" customHeight="true" outlineLevel="0" collapsed="false">
      <c r="Q200" s="43" t="n">
        <v>199</v>
      </c>
      <c r="R200" s="44" t="s">
        <v>22</v>
      </c>
      <c r="S200" s="44" t="s">
        <v>266</v>
      </c>
    </row>
    <row r="201" customFormat="false" ht="15" hidden="false" customHeight="true" outlineLevel="0" collapsed="false">
      <c r="Q201" s="43" t="n">
        <v>200</v>
      </c>
      <c r="R201" s="44" t="s">
        <v>165</v>
      </c>
      <c r="S201" s="44" t="s">
        <v>172</v>
      </c>
    </row>
    <row r="202" customFormat="false" ht="15" hidden="false" customHeight="true" outlineLevel="0" collapsed="false">
      <c r="Q202" s="43" t="n">
        <v>201</v>
      </c>
      <c r="R202" s="44" t="s">
        <v>165</v>
      </c>
      <c r="S202" s="44" t="s">
        <v>173</v>
      </c>
    </row>
    <row r="203" customFormat="false" ht="15" hidden="false" customHeight="true" outlineLevel="0" collapsed="false">
      <c r="Q203" s="43" t="n">
        <v>202</v>
      </c>
      <c r="R203" s="44" t="s">
        <v>22</v>
      </c>
      <c r="S203" s="44" t="s">
        <v>267</v>
      </c>
    </row>
    <row r="204" customFormat="false" ht="15" hidden="false" customHeight="true" outlineLevel="0" collapsed="false">
      <c r="Q204" s="43" t="n">
        <v>203</v>
      </c>
      <c r="R204" s="44" t="s">
        <v>76</v>
      </c>
      <c r="S204" s="44" t="s">
        <v>91</v>
      </c>
    </row>
    <row r="205" customFormat="false" ht="15" hidden="false" customHeight="true" outlineLevel="0" collapsed="false">
      <c r="Q205" s="43" t="n">
        <v>204</v>
      </c>
      <c r="R205" s="44" t="s">
        <v>165</v>
      </c>
      <c r="S205" s="44" t="s">
        <v>174</v>
      </c>
    </row>
    <row r="206" customFormat="false" ht="15" hidden="false" customHeight="true" outlineLevel="0" collapsed="false">
      <c r="Q206" s="43" t="n">
        <v>205</v>
      </c>
      <c r="R206" s="44" t="s">
        <v>165</v>
      </c>
      <c r="S206" s="44" t="s">
        <v>175</v>
      </c>
    </row>
    <row r="207" customFormat="false" ht="15" hidden="false" customHeight="true" outlineLevel="0" collapsed="false">
      <c r="Q207" s="43" t="n">
        <v>206</v>
      </c>
      <c r="R207" s="44" t="s">
        <v>76</v>
      </c>
      <c r="S207" s="44" t="s">
        <v>212</v>
      </c>
    </row>
    <row r="208" customFormat="false" ht="15" hidden="false" customHeight="true" outlineLevel="0" collapsed="false">
      <c r="Q208" s="43" t="n">
        <v>207</v>
      </c>
      <c r="R208" s="44" t="s">
        <v>165</v>
      </c>
      <c r="S208" s="44" t="s">
        <v>177</v>
      </c>
    </row>
    <row r="209" customFormat="false" ht="15" hidden="false" customHeight="true" outlineLevel="0" collapsed="false">
      <c r="Q209" s="43" t="n">
        <v>208</v>
      </c>
      <c r="R209" s="44" t="s">
        <v>165</v>
      </c>
      <c r="S209" s="44" t="s">
        <v>178</v>
      </c>
    </row>
    <row r="210" customFormat="false" ht="15" hidden="false" customHeight="true" outlineLevel="0" collapsed="false">
      <c r="Q210" s="43" t="n">
        <v>209</v>
      </c>
      <c r="R210" s="44" t="s">
        <v>76</v>
      </c>
      <c r="S210" s="44" t="s">
        <v>268</v>
      </c>
    </row>
    <row r="211" customFormat="false" ht="15" hidden="false" customHeight="true" outlineLevel="0" collapsed="false">
      <c r="Q211" s="43" t="n">
        <v>210</v>
      </c>
      <c r="R211" s="44" t="s">
        <v>76</v>
      </c>
      <c r="S211" s="44" t="s">
        <v>108</v>
      </c>
    </row>
    <row r="212" customFormat="false" ht="15" hidden="false" customHeight="true" outlineLevel="0" collapsed="false">
      <c r="Q212" s="43" t="n">
        <v>211</v>
      </c>
      <c r="R212" s="44" t="s">
        <v>165</v>
      </c>
      <c r="S212" s="44" t="s">
        <v>181</v>
      </c>
    </row>
    <row r="213" customFormat="false" ht="15" hidden="false" customHeight="true" outlineLevel="0" collapsed="false">
      <c r="Q213" s="43" t="n">
        <v>212</v>
      </c>
      <c r="R213" s="44" t="s">
        <v>165</v>
      </c>
      <c r="S213" s="44" t="s">
        <v>182</v>
      </c>
    </row>
    <row r="214" customFormat="false" ht="15" hidden="false" customHeight="true" outlineLevel="0" collapsed="false">
      <c r="Q214" s="43" t="n">
        <v>213</v>
      </c>
      <c r="R214" s="44" t="s">
        <v>76</v>
      </c>
      <c r="S214" s="44" t="s">
        <v>109</v>
      </c>
    </row>
    <row r="215" customFormat="false" ht="15" hidden="false" customHeight="true" outlineLevel="0" collapsed="false">
      <c r="Q215" s="43" t="n">
        <v>214</v>
      </c>
      <c r="R215" s="44" t="s">
        <v>165</v>
      </c>
      <c r="S215" s="44" t="s">
        <v>184</v>
      </c>
    </row>
    <row r="216" customFormat="false" ht="15" hidden="false" customHeight="true" outlineLevel="0" collapsed="false">
      <c r="Q216" s="43" t="n">
        <v>215</v>
      </c>
      <c r="R216" s="44" t="s">
        <v>165</v>
      </c>
      <c r="S216" s="44" t="s">
        <v>185</v>
      </c>
    </row>
    <row r="217" customFormat="false" ht="15" hidden="false" customHeight="true" outlineLevel="0" collapsed="false">
      <c r="Q217" s="43" t="n">
        <v>216</v>
      </c>
      <c r="R217" s="44" t="s">
        <v>99</v>
      </c>
      <c r="S217" s="44" t="s">
        <v>91</v>
      </c>
    </row>
    <row r="218" customFormat="false" ht="15" hidden="false" customHeight="true" outlineLevel="0" collapsed="false">
      <c r="Q218" s="43" t="n">
        <v>217</v>
      </c>
      <c r="R218" s="44" t="s">
        <v>99</v>
      </c>
      <c r="S218" s="44" t="s">
        <v>212</v>
      </c>
    </row>
    <row r="219" customFormat="false" ht="15" hidden="false" customHeight="true" outlineLevel="0" collapsed="false">
      <c r="Q219" s="43" t="n">
        <v>218</v>
      </c>
      <c r="R219" s="44" t="s">
        <v>165</v>
      </c>
      <c r="S219" s="44" t="s">
        <v>186</v>
      </c>
    </row>
    <row r="220" customFormat="false" ht="15" hidden="false" customHeight="true" outlineLevel="0" collapsed="false">
      <c r="Q220" s="43" t="n">
        <v>219</v>
      </c>
      <c r="R220" s="44" t="s">
        <v>165</v>
      </c>
      <c r="S220" s="44" t="s">
        <v>187</v>
      </c>
    </row>
    <row r="221" customFormat="false" ht="15" hidden="false" customHeight="true" outlineLevel="0" collapsed="false">
      <c r="Q221" s="43" t="n">
        <v>220</v>
      </c>
      <c r="R221" s="44" t="s">
        <v>99</v>
      </c>
      <c r="S221" s="44" t="s">
        <v>268</v>
      </c>
    </row>
    <row r="222" customFormat="false" ht="15" hidden="false" customHeight="true" outlineLevel="0" collapsed="false">
      <c r="Q222" s="43" t="n">
        <v>221</v>
      </c>
      <c r="R222" s="44" t="s">
        <v>165</v>
      </c>
      <c r="S222" s="44" t="s">
        <v>188</v>
      </c>
    </row>
    <row r="223" customFormat="false" ht="15" hidden="false" customHeight="true" outlineLevel="0" collapsed="false">
      <c r="Q223" s="43" t="n">
        <v>222</v>
      </c>
      <c r="R223" s="44" t="s">
        <v>165</v>
      </c>
      <c r="S223" s="44" t="s">
        <v>189</v>
      </c>
    </row>
    <row r="224" customFormat="false" ht="15" hidden="false" customHeight="true" outlineLevel="0" collapsed="false">
      <c r="Q224" s="43" t="n">
        <v>223</v>
      </c>
      <c r="R224" s="44" t="s">
        <v>99</v>
      </c>
      <c r="S224" s="44" t="s">
        <v>108</v>
      </c>
    </row>
    <row r="225" customFormat="false" ht="15" hidden="false" customHeight="true" outlineLevel="0" collapsed="false">
      <c r="Q225" s="43" t="n">
        <v>224</v>
      </c>
      <c r="R225" s="44" t="s">
        <v>99</v>
      </c>
      <c r="S225" s="44" t="s">
        <v>128</v>
      </c>
    </row>
    <row r="226" customFormat="false" ht="15" hidden="false" customHeight="true" outlineLevel="0" collapsed="false">
      <c r="Q226" s="43" t="n">
        <v>225</v>
      </c>
      <c r="R226" s="44" t="s">
        <v>165</v>
      </c>
      <c r="S226" s="113" t="n">
        <v>119</v>
      </c>
    </row>
    <row r="227" customFormat="false" ht="15" hidden="false" customHeight="true" outlineLevel="0" collapsed="false">
      <c r="Q227" s="43" t="n">
        <v>226</v>
      </c>
      <c r="R227" s="44" t="s">
        <v>165</v>
      </c>
      <c r="S227" s="44" t="s">
        <v>190</v>
      </c>
    </row>
    <row r="228" customFormat="false" ht="15" hidden="false" customHeight="true" outlineLevel="0" collapsed="false">
      <c r="Q228" s="43" t="n">
        <v>227</v>
      </c>
      <c r="R228" s="44" t="s">
        <v>99</v>
      </c>
      <c r="S228" s="44" t="s">
        <v>269</v>
      </c>
    </row>
    <row r="229" customFormat="false" ht="15" hidden="false" customHeight="true" outlineLevel="0" collapsed="false">
      <c r="Q229" s="43" t="n">
        <v>228</v>
      </c>
      <c r="R229" s="44" t="s">
        <v>165</v>
      </c>
      <c r="S229" s="44" t="s">
        <v>191</v>
      </c>
    </row>
    <row r="230" customFormat="false" ht="15" hidden="false" customHeight="true" outlineLevel="0" collapsed="false">
      <c r="Q230" s="43" t="n">
        <v>229</v>
      </c>
      <c r="R230" s="44" t="s">
        <v>165</v>
      </c>
      <c r="S230" s="44" t="s">
        <v>192</v>
      </c>
    </row>
    <row r="231" customFormat="false" ht="15" hidden="false" customHeight="true" outlineLevel="0" collapsed="false">
      <c r="Q231" s="43" t="n">
        <v>230</v>
      </c>
      <c r="R231" s="44" t="s">
        <v>99</v>
      </c>
      <c r="S231" s="44" t="s">
        <v>270</v>
      </c>
    </row>
    <row r="232" customFormat="false" ht="15" hidden="false" customHeight="true" outlineLevel="0" collapsed="false">
      <c r="Q232" s="43" t="n">
        <v>231</v>
      </c>
      <c r="R232" s="44" t="s">
        <v>99</v>
      </c>
      <c r="S232" s="44" t="s">
        <v>200</v>
      </c>
    </row>
    <row r="233" customFormat="false" ht="15" hidden="false" customHeight="true" outlineLevel="0" collapsed="false">
      <c r="Q233" s="43" t="n">
        <v>232</v>
      </c>
      <c r="R233" s="44" t="s">
        <v>165</v>
      </c>
      <c r="S233" s="44" t="s">
        <v>195</v>
      </c>
    </row>
    <row r="234" customFormat="false" ht="15" hidden="false" customHeight="true" outlineLevel="0" collapsed="false">
      <c r="Q234" s="43" t="n">
        <v>233</v>
      </c>
      <c r="R234" s="44" t="s">
        <v>165</v>
      </c>
      <c r="S234" s="44" t="s">
        <v>196</v>
      </c>
    </row>
    <row r="235" customFormat="false" ht="15" hidden="false" customHeight="true" outlineLevel="0" collapsed="false">
      <c r="Q235" s="43" t="n">
        <v>234</v>
      </c>
      <c r="R235" s="44" t="s">
        <v>124</v>
      </c>
      <c r="S235" s="44" t="s">
        <v>91</v>
      </c>
    </row>
    <row r="236" customFormat="false" ht="15" hidden="false" customHeight="true" outlineLevel="0" collapsed="false">
      <c r="Q236" s="43" t="n">
        <v>235</v>
      </c>
      <c r="R236" s="44" t="s">
        <v>198</v>
      </c>
      <c r="S236" s="44" t="s">
        <v>17</v>
      </c>
    </row>
    <row r="237" customFormat="false" ht="15" hidden="false" customHeight="true" outlineLevel="0" collapsed="false">
      <c r="Q237" s="43" t="n">
        <v>236</v>
      </c>
      <c r="R237" s="44" t="s">
        <v>198</v>
      </c>
      <c r="S237" s="44" t="s">
        <v>127</v>
      </c>
    </row>
    <row r="238" customFormat="false" ht="15" hidden="false" customHeight="true" outlineLevel="0" collapsed="false">
      <c r="Q238" s="43" t="n">
        <v>237</v>
      </c>
      <c r="R238" s="44" t="s">
        <v>124</v>
      </c>
      <c r="S238" s="44" t="s">
        <v>212</v>
      </c>
    </row>
    <row r="239" customFormat="false" ht="15" hidden="false" customHeight="true" outlineLevel="0" collapsed="false">
      <c r="Q239" s="43" t="n">
        <v>238</v>
      </c>
      <c r="R239" s="44" t="s">
        <v>124</v>
      </c>
      <c r="S239" s="44" t="s">
        <v>271</v>
      </c>
    </row>
    <row r="240" customFormat="false" ht="15" hidden="false" customHeight="true" outlineLevel="0" collapsed="false">
      <c r="Q240" s="43" t="n">
        <v>239</v>
      </c>
      <c r="R240" s="44" t="s">
        <v>198</v>
      </c>
      <c r="S240" s="44" t="s">
        <v>155</v>
      </c>
    </row>
    <row r="241" customFormat="false" ht="15" hidden="false" customHeight="true" outlineLevel="0" collapsed="false">
      <c r="Q241" s="43" t="n">
        <v>240</v>
      </c>
      <c r="R241" s="44" t="s">
        <v>198</v>
      </c>
      <c r="S241" s="44" t="s">
        <v>72</v>
      </c>
    </row>
    <row r="242" customFormat="false" ht="15" hidden="false" customHeight="true" outlineLevel="0" collapsed="false">
      <c r="Q242" s="43" t="n">
        <v>241</v>
      </c>
      <c r="R242" s="44" t="s">
        <v>124</v>
      </c>
      <c r="S242" s="44" t="s">
        <v>57</v>
      </c>
    </row>
    <row r="243" customFormat="false" ht="15" hidden="false" customHeight="true" outlineLevel="0" collapsed="false">
      <c r="Q243" s="43" t="n">
        <v>242</v>
      </c>
      <c r="R243" s="44" t="s">
        <v>198</v>
      </c>
      <c r="S243" s="44" t="s">
        <v>84</v>
      </c>
    </row>
    <row r="244" customFormat="false" ht="15" hidden="false" customHeight="true" outlineLevel="0" collapsed="false">
      <c r="Q244" s="43" t="n">
        <v>243</v>
      </c>
      <c r="R244" s="44" t="s">
        <v>198</v>
      </c>
      <c r="S244" s="44" t="s">
        <v>200</v>
      </c>
    </row>
    <row r="245" customFormat="false" ht="15" hidden="false" customHeight="true" outlineLevel="0" collapsed="false">
      <c r="Q245" s="43" t="n">
        <v>244</v>
      </c>
      <c r="R245" s="44" t="s">
        <v>124</v>
      </c>
      <c r="S245" s="44" t="s">
        <v>273</v>
      </c>
    </row>
    <row r="246" customFormat="false" ht="15" hidden="false" customHeight="true" outlineLevel="0" collapsed="false">
      <c r="Q246" s="43" t="n">
        <v>245</v>
      </c>
      <c r="R246" s="44" t="s">
        <v>124</v>
      </c>
      <c r="S246" s="44" t="s">
        <v>84</v>
      </c>
    </row>
    <row r="247" customFormat="false" ht="15" hidden="false" customHeight="true" outlineLevel="0" collapsed="false">
      <c r="Q247" s="43" t="n">
        <v>246</v>
      </c>
      <c r="R247" s="44" t="s">
        <v>198</v>
      </c>
      <c r="S247" s="44" t="s">
        <v>201</v>
      </c>
    </row>
    <row r="248" customFormat="false" ht="15" hidden="false" customHeight="true" outlineLevel="0" collapsed="false">
      <c r="Q248" s="43" t="n">
        <v>247</v>
      </c>
      <c r="R248" s="44" t="s">
        <v>198</v>
      </c>
      <c r="S248" s="44" t="s">
        <v>202</v>
      </c>
    </row>
    <row r="249" customFormat="false" ht="15" hidden="false" customHeight="true" outlineLevel="0" collapsed="false">
      <c r="Q249" s="43" t="n">
        <v>248</v>
      </c>
      <c r="R249" s="44" t="s">
        <v>140</v>
      </c>
      <c r="S249" s="44" t="s">
        <v>17</v>
      </c>
    </row>
    <row r="250" customFormat="false" ht="15" hidden="false" customHeight="true" outlineLevel="0" collapsed="false">
      <c r="Q250" s="43" t="n">
        <v>249</v>
      </c>
      <c r="R250" s="44" t="s">
        <v>204</v>
      </c>
      <c r="S250" s="44" t="s">
        <v>17</v>
      </c>
    </row>
    <row r="251" customFormat="false" ht="15" hidden="false" customHeight="true" outlineLevel="0" collapsed="false">
      <c r="Q251" s="43" t="n">
        <v>250</v>
      </c>
      <c r="R251" s="44" t="s">
        <v>204</v>
      </c>
      <c r="S251" s="44" t="s">
        <v>20</v>
      </c>
    </row>
    <row r="252" customFormat="false" ht="15" hidden="false" customHeight="true" outlineLevel="0" collapsed="false">
      <c r="Q252" s="43" t="n">
        <v>251</v>
      </c>
      <c r="R252" s="44" t="s">
        <v>140</v>
      </c>
      <c r="S252" s="44" t="s">
        <v>264</v>
      </c>
    </row>
    <row r="253" customFormat="false" ht="15" hidden="false" customHeight="true" outlineLevel="0" collapsed="false">
      <c r="Q253" s="43" t="n">
        <v>252</v>
      </c>
      <c r="R253" s="44" t="s">
        <v>140</v>
      </c>
      <c r="S253" s="44" t="s">
        <v>265</v>
      </c>
    </row>
    <row r="254" customFormat="false" ht="15" hidden="false" customHeight="true" outlineLevel="0" collapsed="false">
      <c r="Q254" s="43" t="n">
        <v>253</v>
      </c>
      <c r="R254" s="44" t="s">
        <v>204</v>
      </c>
      <c r="S254" s="44" t="s">
        <v>24</v>
      </c>
    </row>
    <row r="255" customFormat="false" ht="15" hidden="false" customHeight="true" outlineLevel="0" collapsed="false">
      <c r="Q255" s="43" t="n">
        <v>254</v>
      </c>
      <c r="R255" s="44" t="s">
        <v>206</v>
      </c>
      <c r="S255" s="44" t="s">
        <v>17</v>
      </c>
    </row>
    <row r="256" customFormat="false" ht="15" hidden="false" customHeight="true" outlineLevel="0" collapsed="false">
      <c r="Q256" s="43" t="n">
        <v>255</v>
      </c>
      <c r="R256" s="44" t="s">
        <v>140</v>
      </c>
      <c r="S256" s="44" t="s">
        <v>57</v>
      </c>
    </row>
    <row r="257" customFormat="false" ht="15" hidden="false" customHeight="true" outlineLevel="0" collapsed="false">
      <c r="Q257" s="43" t="n">
        <v>256</v>
      </c>
      <c r="R257" s="44" t="s">
        <v>206</v>
      </c>
      <c r="S257" s="44" t="s">
        <v>20</v>
      </c>
    </row>
    <row r="258" customFormat="false" ht="15" hidden="false" customHeight="true" outlineLevel="0" collapsed="false">
      <c r="Q258" s="43" t="n">
        <v>257</v>
      </c>
      <c r="R258" s="44" t="s">
        <v>207</v>
      </c>
      <c r="S258" s="44" t="s">
        <v>17</v>
      </c>
    </row>
    <row r="259" customFormat="false" ht="15" hidden="false" customHeight="true" outlineLevel="0" collapsed="false">
      <c r="Q259" s="43" t="n">
        <v>258</v>
      </c>
      <c r="R259" s="44" t="s">
        <v>140</v>
      </c>
      <c r="S259" s="44" t="s">
        <v>273</v>
      </c>
    </row>
    <row r="260" customFormat="false" ht="15" hidden="false" customHeight="true" outlineLevel="0" collapsed="false">
      <c r="Q260" s="43" t="n">
        <v>259</v>
      </c>
      <c r="R260" s="44" t="s">
        <v>140</v>
      </c>
      <c r="S260" s="44" t="s">
        <v>274</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140</v>
      </c>
      <c r="S263" s="44" t="s">
        <v>111</v>
      </c>
    </row>
    <row r="264" customFormat="false" ht="15" hidden="false" customHeight="true" outlineLevel="0" collapsed="false">
      <c r="Q264" s="43" t="n">
        <v>263</v>
      </c>
      <c r="R264" s="44" t="s">
        <v>207</v>
      </c>
      <c r="S264" s="44" t="s">
        <v>26</v>
      </c>
    </row>
    <row r="265" customFormat="false" ht="15" hidden="false" customHeight="true" outlineLevel="0" collapsed="false">
      <c r="Q265" s="43" t="n">
        <v>264</v>
      </c>
      <c r="R265" s="44" t="s">
        <v>207</v>
      </c>
      <c r="S265" s="44" t="s">
        <v>209</v>
      </c>
    </row>
    <row r="266" customFormat="false" ht="15" hidden="false" customHeight="true" outlineLevel="0" collapsed="false">
      <c r="Q266" s="43" t="n">
        <v>265</v>
      </c>
      <c r="R266" s="44" t="s">
        <v>140</v>
      </c>
      <c r="S266" s="44" t="s">
        <v>201</v>
      </c>
    </row>
    <row r="267" customFormat="false" ht="15" hidden="false" customHeight="true" outlineLevel="0" collapsed="false">
      <c r="Q267" s="43" t="n">
        <v>266</v>
      </c>
      <c r="R267" s="44" t="s">
        <v>156</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156</v>
      </c>
      <c r="S270" s="44" t="s">
        <v>212</v>
      </c>
    </row>
    <row r="271" customFormat="false" ht="15" hidden="false" customHeight="true" outlineLevel="0" collapsed="false">
      <c r="Q271" s="43" t="n">
        <v>270</v>
      </c>
      <c r="R271" s="44" t="s">
        <v>207</v>
      </c>
      <c r="S271" s="44" t="s">
        <v>66</v>
      </c>
    </row>
    <row r="272" customFormat="false" ht="15" hidden="false" customHeight="true" outlineLevel="0" collapsed="false">
      <c r="Q272" s="43" t="n">
        <v>271</v>
      </c>
      <c r="R272" s="44" t="s">
        <v>207</v>
      </c>
      <c r="S272" s="44" t="s">
        <v>171</v>
      </c>
    </row>
    <row r="273" customFormat="false" ht="15" hidden="false" customHeight="true" outlineLevel="0" collapsed="false">
      <c r="Q273" s="43" t="n">
        <v>272</v>
      </c>
      <c r="R273" s="44" t="s">
        <v>156</v>
      </c>
      <c r="S273" s="44" t="s">
        <v>268</v>
      </c>
    </row>
    <row r="274" customFormat="false" ht="15" hidden="false" customHeight="true" outlineLevel="0" collapsed="false">
      <c r="Q274" s="43" t="n">
        <v>273</v>
      </c>
      <c r="R274" s="44" t="s">
        <v>156</v>
      </c>
      <c r="S274" s="44" t="s">
        <v>10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156</v>
      </c>
      <c r="S277" s="44" t="s">
        <v>109</v>
      </c>
    </row>
    <row r="278" customFormat="false" ht="15" hidden="false" customHeight="true" outlineLevel="0" collapsed="false">
      <c r="Q278" s="43" t="n">
        <v>277</v>
      </c>
      <c r="R278" s="44" t="s">
        <v>207</v>
      </c>
      <c r="S278" s="44" t="s">
        <v>217</v>
      </c>
    </row>
    <row r="279" customFormat="false" ht="15" hidden="false" customHeight="true" outlineLevel="0" collapsed="false">
      <c r="Q279" s="43" t="n">
        <v>278</v>
      </c>
      <c r="R279" s="44" t="s">
        <v>207</v>
      </c>
      <c r="S279" s="44" t="s">
        <v>218</v>
      </c>
    </row>
    <row r="280" customFormat="false" ht="15" hidden="false" customHeight="true" outlineLevel="0" collapsed="false">
      <c r="Q280" s="43" t="n">
        <v>279</v>
      </c>
      <c r="R280" s="44" t="s">
        <v>167</v>
      </c>
      <c r="S280" s="44" t="s">
        <v>17</v>
      </c>
    </row>
    <row r="281" customFormat="false" ht="15" hidden="false" customHeight="true" outlineLevel="0" collapsed="false">
      <c r="Q281" s="43" t="n">
        <v>280</v>
      </c>
      <c r="R281" s="44" t="s">
        <v>167</v>
      </c>
      <c r="S281" s="44" t="s">
        <v>264</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167</v>
      </c>
      <c r="S284" s="44" t="s">
        <v>265</v>
      </c>
    </row>
    <row r="285" customFormat="false" ht="15" hidden="false" customHeight="true" outlineLevel="0" collapsed="false">
      <c r="Q285" s="43" t="n">
        <v>284</v>
      </c>
      <c r="R285" s="44" t="s">
        <v>223</v>
      </c>
      <c r="S285" s="44" t="s">
        <v>17</v>
      </c>
    </row>
    <row r="286" customFormat="false" ht="15" hidden="false" customHeight="true" outlineLevel="0" collapsed="false">
      <c r="Q286" s="43" t="n">
        <v>285</v>
      </c>
      <c r="R286" s="44" t="s">
        <v>223</v>
      </c>
      <c r="S286" s="44" t="s">
        <v>20</v>
      </c>
    </row>
    <row r="287" customFormat="false" ht="15" hidden="false" customHeight="true" outlineLevel="0" collapsed="false">
      <c r="Q287" s="43" t="n">
        <v>286</v>
      </c>
      <c r="R287" s="44" t="s">
        <v>167</v>
      </c>
      <c r="S287" s="44" t="s">
        <v>272</v>
      </c>
    </row>
    <row r="288" customFormat="false" ht="15" hidden="false" customHeight="true" outlineLevel="0" collapsed="false">
      <c r="Q288" s="43" t="n">
        <v>287</v>
      </c>
      <c r="R288" s="44" t="s">
        <v>167</v>
      </c>
      <c r="S288" s="44" t="s">
        <v>275</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183</v>
      </c>
      <c r="S291" s="44" t="s">
        <v>23</v>
      </c>
    </row>
    <row r="292" customFormat="false" ht="15" hidden="false" customHeight="true" outlineLevel="0" collapsed="false">
      <c r="Q292" s="43" t="n">
        <v>291</v>
      </c>
      <c r="R292" s="44" t="s">
        <v>223</v>
      </c>
      <c r="S292" s="44" t="s">
        <v>118</v>
      </c>
    </row>
    <row r="293" customFormat="false" ht="15" hidden="false" customHeight="true" outlineLevel="0" collapsed="false">
      <c r="Q293" s="43" t="n">
        <v>292</v>
      </c>
      <c r="R293" s="44" t="s">
        <v>223</v>
      </c>
      <c r="S293" s="44" t="s">
        <v>85</v>
      </c>
    </row>
    <row r="294" customFormat="false" ht="15" hidden="false" customHeight="true" outlineLevel="0" collapsed="false">
      <c r="Q294" s="43" t="n">
        <v>293</v>
      </c>
      <c r="R294" s="44" t="s">
        <v>183</v>
      </c>
      <c r="S294" s="44" t="s">
        <v>103</v>
      </c>
    </row>
    <row r="295" customFormat="false" ht="15" hidden="false" customHeight="true" outlineLevel="0" collapsed="false">
      <c r="Q295" s="43" t="n">
        <v>294</v>
      </c>
      <c r="R295" s="44" t="s">
        <v>183</v>
      </c>
      <c r="S295" s="44" t="s">
        <v>105</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183</v>
      </c>
      <c r="S298" s="44" t="s">
        <v>155</v>
      </c>
    </row>
    <row r="299" customFormat="false" ht="15" hidden="false" customHeight="true" outlineLevel="0" collapsed="false">
      <c r="Q299" s="43" t="n">
        <v>298</v>
      </c>
      <c r="R299" s="44" t="s">
        <v>223</v>
      </c>
      <c r="S299" s="44" t="s">
        <v>225</v>
      </c>
    </row>
    <row r="300" customFormat="false" ht="15" hidden="false" customHeight="true" outlineLevel="0" collapsed="false">
      <c r="Q300" s="43" t="n">
        <v>299</v>
      </c>
      <c r="R300" s="44" t="s">
        <v>223</v>
      </c>
      <c r="S300" s="44" t="s">
        <v>226</v>
      </c>
    </row>
    <row r="301" customFormat="false" ht="15" hidden="false" customHeight="true" outlineLevel="0" collapsed="false">
      <c r="Q301" s="43" t="n">
        <v>300</v>
      </c>
      <c r="R301" s="44" t="s">
        <v>193</v>
      </c>
      <c r="S301" s="44" t="s">
        <v>276</v>
      </c>
    </row>
    <row r="302" customFormat="false" ht="15" hidden="false" customHeight="true" outlineLevel="0" collapsed="false">
      <c r="Q302" s="43" t="n">
        <v>301</v>
      </c>
      <c r="R302" s="44" t="s">
        <v>199</v>
      </c>
      <c r="S302" s="44" t="s">
        <v>91</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199</v>
      </c>
      <c r="S305" s="44" t="s">
        <v>212</v>
      </c>
    </row>
    <row r="306" customFormat="false" ht="15" hidden="false" customHeight="true" outlineLevel="0" collapsed="false">
      <c r="Q306" s="43" t="n">
        <v>305</v>
      </c>
      <c r="R306" s="44" t="s">
        <v>223</v>
      </c>
      <c r="S306" s="44" t="s">
        <v>229</v>
      </c>
    </row>
    <row r="307" customFormat="false" ht="15" hidden="false" customHeight="true" outlineLevel="0" collapsed="false">
      <c r="Q307" s="43" t="n">
        <v>306</v>
      </c>
      <c r="R307" s="44" t="s">
        <v>230</v>
      </c>
      <c r="S307" s="44" t="s">
        <v>23</v>
      </c>
    </row>
    <row r="308" customFormat="false" ht="15" hidden="false" customHeight="true" outlineLevel="0" collapsed="false">
      <c r="Q308" s="43" t="n">
        <v>307</v>
      </c>
      <c r="R308" s="44" t="s">
        <v>203</v>
      </c>
      <c r="S308" s="44" t="s">
        <v>17</v>
      </c>
    </row>
    <row r="309" customFormat="false" ht="15" hidden="false" customHeight="true" outlineLevel="0" collapsed="false">
      <c r="Q309" s="43" t="n">
        <v>308</v>
      </c>
      <c r="R309" s="44" t="s">
        <v>205</v>
      </c>
      <c r="S309" s="44" t="s">
        <v>17</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08</v>
      </c>
      <c r="S312" s="44" t="s">
        <v>50</v>
      </c>
    </row>
    <row r="313" customFormat="false" ht="15" hidden="false" customHeight="true" outlineLevel="0" collapsed="false">
      <c r="Q313" s="43" t="n">
        <v>312</v>
      </c>
      <c r="R313" s="44" t="s">
        <v>232</v>
      </c>
      <c r="S313" s="44" t="s">
        <v>92</v>
      </c>
    </row>
    <row r="314" customFormat="false" ht="15" hidden="false" customHeight="true" outlineLevel="0" collapsed="false">
      <c r="Q314" s="43" t="n">
        <v>313</v>
      </c>
      <c r="R314" s="44" t="s">
        <v>232</v>
      </c>
      <c r="S314" s="44" t="s">
        <v>234</v>
      </c>
    </row>
    <row r="315" customFormat="false" ht="15" hidden="false" customHeight="true" outlineLevel="0" collapsed="false">
      <c r="Q315" s="43" t="n">
        <v>314</v>
      </c>
      <c r="R315" s="44" t="s">
        <v>210</v>
      </c>
      <c r="S315" s="44" t="s">
        <v>91</v>
      </c>
    </row>
    <row r="316" customFormat="false" ht="15" hidden="false" customHeight="true" outlineLevel="0" collapsed="false">
      <c r="Q316" s="43" t="n">
        <v>315</v>
      </c>
      <c r="R316" s="44" t="s">
        <v>211</v>
      </c>
      <c r="S316" s="44" t="s">
        <v>91</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11</v>
      </c>
      <c r="S319" s="44" t="s">
        <v>212</v>
      </c>
    </row>
    <row r="320" customFormat="false" ht="15" hidden="false" customHeight="true" outlineLevel="0" collapsed="false">
      <c r="Q320" s="43" t="n">
        <v>319</v>
      </c>
      <c r="R320" s="44" t="s">
        <v>232</v>
      </c>
      <c r="S320" s="44" t="s">
        <v>111</v>
      </c>
    </row>
    <row r="321" customFormat="false" ht="15" hidden="false" customHeight="true" outlineLevel="0" collapsed="false">
      <c r="Q321" s="43" t="n">
        <v>320</v>
      </c>
      <c r="R321" s="44" t="s">
        <v>232</v>
      </c>
      <c r="S321" s="44" t="s">
        <v>201</v>
      </c>
    </row>
    <row r="322" customFormat="false" ht="15" hidden="false" customHeight="true" outlineLevel="0" collapsed="false">
      <c r="Q322" s="43" t="n">
        <v>321</v>
      </c>
      <c r="R322" s="44" t="s">
        <v>213</v>
      </c>
      <c r="S322" s="44" t="s">
        <v>17</v>
      </c>
    </row>
    <row r="323" customFormat="false" ht="15" hidden="false" customHeight="true" outlineLevel="0" collapsed="false">
      <c r="Q323" s="43" t="n">
        <v>322</v>
      </c>
      <c r="R323" s="44" t="s">
        <v>216</v>
      </c>
      <c r="S323" s="44" t="s">
        <v>91</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19</v>
      </c>
      <c r="S326" s="44" t="s">
        <v>77</v>
      </c>
    </row>
    <row r="327" customFormat="false" ht="15" hidden="false" customHeight="true" outlineLevel="0" collapsed="false">
      <c r="Q327" s="43" t="n">
        <v>326</v>
      </c>
      <c r="R327" s="44" t="s">
        <v>232</v>
      </c>
      <c r="S327" s="44" t="s">
        <v>226</v>
      </c>
    </row>
    <row r="328" customFormat="false" ht="15" hidden="false" customHeight="true" outlineLevel="0" collapsed="false">
      <c r="Q328" s="43" t="n">
        <v>327</v>
      </c>
      <c r="R328" s="44" t="s">
        <v>232</v>
      </c>
      <c r="S328" s="44" t="s">
        <v>214</v>
      </c>
    </row>
    <row r="329" customFormat="false" ht="15" hidden="false" customHeight="true" outlineLevel="0" collapsed="false">
      <c r="Q329" s="43" t="n">
        <v>328</v>
      </c>
      <c r="R329" s="44" t="s">
        <v>220</v>
      </c>
      <c r="S329" s="44" t="s">
        <v>17</v>
      </c>
    </row>
    <row r="330" customFormat="false" ht="15" hidden="false" customHeight="true" outlineLevel="0" collapsed="false">
      <c r="Q330" s="43" t="n">
        <v>329</v>
      </c>
      <c r="R330" s="44" t="s">
        <v>220</v>
      </c>
      <c r="S330" s="44" t="s">
        <v>264</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20</v>
      </c>
      <c r="S333" s="44" t="s">
        <v>265</v>
      </c>
    </row>
    <row r="334" customFormat="false" ht="15" hidden="false" customHeight="true" outlineLevel="0" collapsed="false">
      <c r="Q334" s="43" t="n">
        <v>333</v>
      </c>
      <c r="R334" s="44" t="s">
        <v>242</v>
      </c>
      <c r="S334" s="44" t="s">
        <v>20</v>
      </c>
    </row>
    <row r="335" customFormat="false" ht="15" hidden="false" customHeight="true" outlineLevel="0" collapsed="false">
      <c r="Q335" s="43" t="n">
        <v>334</v>
      </c>
      <c r="R335" s="44" t="s">
        <v>242</v>
      </c>
      <c r="S335" s="44" t="s">
        <v>24</v>
      </c>
    </row>
    <row r="336" customFormat="false" ht="15" hidden="false" customHeight="true" outlineLevel="0" collapsed="false">
      <c r="Q336" s="43" t="n">
        <v>335</v>
      </c>
      <c r="R336" s="44" t="s">
        <v>220</v>
      </c>
      <c r="S336" s="44" t="s">
        <v>272</v>
      </c>
    </row>
    <row r="337" customFormat="false" ht="15" hidden="false" customHeight="true" outlineLevel="0" collapsed="false">
      <c r="Q337" s="43" t="n">
        <v>336</v>
      </c>
      <c r="R337" s="44" t="s">
        <v>227</v>
      </c>
      <c r="S337" s="44" t="s">
        <v>50</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4" t="s">
        <v>231</v>
      </c>
      <c r="S340" s="44" t="s">
        <v>50</v>
      </c>
    </row>
    <row r="341" customFormat="false" ht="15" hidden="false" customHeight="true" outlineLevel="0" collapsed="false">
      <c r="Q341" s="43" t="n">
        <v>340</v>
      </c>
      <c r="R341" s="43" t="s">
        <v>243</v>
      </c>
      <c r="S341" s="44" t="s">
        <v>244</v>
      </c>
    </row>
    <row r="342" customFormat="false" ht="15" hidden="false" customHeight="true" outlineLevel="0" collapsed="false">
      <c r="Q342" s="43" t="n">
        <v>341</v>
      </c>
      <c r="R342" s="44" t="s">
        <v>245</v>
      </c>
      <c r="S342" s="44" t="s">
        <v>17</v>
      </c>
    </row>
    <row r="343" customFormat="false" ht="15" hidden="false" customHeight="true" outlineLevel="0" collapsed="false">
      <c r="Q343" s="43" t="n">
        <v>342</v>
      </c>
      <c r="R343" s="44" t="s">
        <v>233</v>
      </c>
      <c r="S343" s="44" t="s">
        <v>91</v>
      </c>
    </row>
    <row r="344" customFormat="false" ht="15" hidden="false" customHeight="true" outlineLevel="0" collapsed="false">
      <c r="Q344" s="43" t="n">
        <v>343</v>
      </c>
      <c r="R344" s="44" t="s">
        <v>235</v>
      </c>
      <c r="S344" s="44" t="s">
        <v>50</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77</v>
      </c>
      <c r="S347" s="44" t="s">
        <v>77</v>
      </c>
    </row>
    <row r="348" customFormat="false" ht="15" hidden="false" customHeight="true" outlineLevel="0" collapsed="false">
      <c r="Q348" s="43" t="n">
        <v>347</v>
      </c>
      <c r="R348" s="44" t="s">
        <v>247</v>
      </c>
      <c r="S348" s="44" t="s">
        <v>77</v>
      </c>
    </row>
    <row r="349" customFormat="false" ht="15" hidden="false" customHeight="true" outlineLevel="0" collapsed="false">
      <c r="Q349" s="43" t="n">
        <v>348</v>
      </c>
      <c r="R349" s="44" t="s">
        <v>248</v>
      </c>
      <c r="S349" s="44" t="s">
        <v>17</v>
      </c>
    </row>
    <row r="350" customFormat="false" ht="15" hidden="false" customHeight="true" outlineLevel="0" collapsed="false">
      <c r="Q350" s="43" t="n">
        <v>349</v>
      </c>
      <c r="R350" s="44" t="s">
        <v>240</v>
      </c>
      <c r="S350" s="44" t="s">
        <v>77</v>
      </c>
    </row>
    <row r="351" customFormat="false" ht="15" hidden="false" customHeight="true" outlineLevel="0" collapsed="false">
      <c r="Q351" s="43" t="n">
        <v>350</v>
      </c>
      <c r="R351" s="44" t="s">
        <v>241</v>
      </c>
      <c r="S351" s="44" t="s">
        <v>91</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41</v>
      </c>
      <c r="S354" s="44" t="s">
        <v>80</v>
      </c>
    </row>
    <row r="355" customFormat="false" ht="15" hidden="false" customHeight="true" outlineLevel="0" collapsed="false">
      <c r="Q355" s="43" t="n">
        <v>354</v>
      </c>
      <c r="R355" s="44" t="s">
        <v>252</v>
      </c>
      <c r="S355" s="44" t="s">
        <v>91</v>
      </c>
    </row>
    <row r="356" customFormat="false" ht="15" hidden="false" customHeight="true" outlineLevel="0" collapsed="false">
      <c r="Q356" s="43" t="n">
        <v>355</v>
      </c>
      <c r="R356" s="44" t="s">
        <v>253</v>
      </c>
      <c r="S356" s="44" t="s">
        <v>91</v>
      </c>
    </row>
    <row r="357" customFormat="false" ht="15" hidden="false" customHeight="true" outlineLevel="0" collapsed="false">
      <c r="Q357" s="43" t="n">
        <v>356</v>
      </c>
      <c r="R357" s="44" t="s">
        <v>241</v>
      </c>
      <c r="S357" s="44" t="s">
        <v>105</v>
      </c>
    </row>
    <row r="358" customFormat="false" ht="15" hidden="false" customHeight="true" outlineLevel="0" collapsed="false">
      <c r="Q358" s="43" t="n">
        <v>357</v>
      </c>
      <c r="R358" s="44" t="s">
        <v>241</v>
      </c>
      <c r="S358" s="44" t="s">
        <v>1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41</v>
      </c>
      <c r="S361" s="44" t="s">
        <v>275</v>
      </c>
    </row>
    <row r="362" customFormat="false" ht="15" hidden="false" customHeight="true" outlineLevel="0" collapsed="false">
      <c r="Q362" s="43" t="n">
        <v>361</v>
      </c>
      <c r="R362" s="44" t="s">
        <v>257</v>
      </c>
      <c r="S362" s="44" t="s">
        <v>56</v>
      </c>
    </row>
    <row r="363" customFormat="false" ht="15" hidden="false" customHeight="true" outlineLevel="0" collapsed="false">
      <c r="Q363" s="43" t="n">
        <v>362</v>
      </c>
      <c r="R363" s="44" t="s">
        <v>257</v>
      </c>
      <c r="S363" s="44" t="s">
        <v>57</v>
      </c>
    </row>
    <row r="364" customFormat="false" ht="15" hidden="false" customHeight="true" outlineLevel="0" collapsed="false">
      <c r="Q364" s="43" t="n">
        <v>363</v>
      </c>
      <c r="R364" s="44" t="s">
        <v>241</v>
      </c>
      <c r="S364" s="44" t="s">
        <v>97</v>
      </c>
    </row>
    <row r="365" customFormat="false" ht="15" hidden="false" customHeight="true" outlineLevel="0" collapsed="false">
      <c r="Q365" s="43" t="n">
        <v>364</v>
      </c>
      <c r="R365" s="44" t="s">
        <v>241</v>
      </c>
      <c r="S365" s="44" t="s">
        <v>150</v>
      </c>
    </row>
    <row r="366" customFormat="false" ht="15" hidden="false" customHeight="true" outlineLevel="0" collapsed="false">
      <c r="Q366" s="43" t="n">
        <v>365</v>
      </c>
      <c r="R366" s="44" t="s">
        <v>259</v>
      </c>
      <c r="S366" s="44" t="s">
        <v>91</v>
      </c>
    </row>
    <row r="367" customFormat="false" ht="15" hidden="false" customHeight="true" outlineLevel="0" collapsed="false">
      <c r="M367" s="35"/>
      <c r="N367" s="35"/>
      <c r="O367" s="35"/>
      <c r="P367" s="35"/>
      <c r="Q367" s="35"/>
      <c r="R367" s="35"/>
      <c r="S367" s="35"/>
    </row>
    <row r="368" customFormat="false" ht="15" hidden="false" customHeight="true" outlineLevel="0" collapsed="false">
      <c r="M368" s="35"/>
      <c r="N368" s="35"/>
      <c r="O368" s="35"/>
      <c r="P368" s="35"/>
      <c r="Q368" s="35"/>
      <c r="R368" s="35"/>
      <c r="S368" s="35"/>
    </row>
    <row r="369" customFormat="false" ht="15" hidden="false" customHeight="true" outlineLevel="0" collapsed="false">
      <c r="O369" s="35"/>
      <c r="P369" s="35"/>
      <c r="Q369" s="35"/>
      <c r="R369" s="35"/>
      <c r="S369" s="35"/>
    </row>
    <row r="370" customFormat="false" ht="15" hidden="false" customHeight="true" outlineLevel="0" collapsed="false">
      <c r="O370" s="35"/>
      <c r="P370" s="35"/>
      <c r="Q370" s="35"/>
      <c r="R370" s="35"/>
      <c r="S370" s="35"/>
    </row>
    <row r="371" customFormat="false" ht="15" hidden="false" customHeight="true" outlineLevel="0" collapsed="false">
      <c r="O371" s="35"/>
      <c r="P371" s="35"/>
      <c r="Q371" s="35"/>
      <c r="R371" s="35"/>
      <c r="S371" s="35"/>
    </row>
    <row r="372" customFormat="false" ht="15" hidden="false" customHeight="true" outlineLevel="0" collapsed="false">
      <c r="O372" s="35"/>
      <c r="P372" s="35"/>
      <c r="Q372" s="35"/>
      <c r="R372" s="35"/>
      <c r="S372" s="35"/>
    </row>
  </sheetData>
  <sheetProtection sheet="true" password="f466" selectLockedCells="true"/>
  <protectedRanges>
    <protectedRange name="Bereich1" password="f466" sqref="A22:K149"/>
  </protectedRanges>
  <mergeCells count="7">
    <mergeCell ref="A1:K2"/>
    <mergeCell ref="O1:P1"/>
    <mergeCell ref="A4:I4"/>
    <mergeCell ref="A16:D17"/>
    <mergeCell ref="G18:K18"/>
    <mergeCell ref="A19:F19"/>
    <mergeCell ref="G19:K19"/>
  </mergeCells>
  <conditionalFormatting sqref="B22:B149 F22:F149 J22:J149">
    <cfRule type="expression" priority="2" aboveAverage="0" equalAverage="0" bottom="0" percent="0" rank="0" text="" dxfId="1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5">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16">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78</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U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9</v>
      </c>
      <c r="Q2" s="43" t="n">
        <v>1</v>
      </c>
      <c r="R2" s="44" t="s">
        <v>16</v>
      </c>
      <c r="S2" s="44" t="s">
        <v>17</v>
      </c>
      <c r="U2" s="40"/>
    </row>
    <row r="3" customFormat="false" ht="15" hidden="false" customHeight="true" outlineLevel="0" collapsed="false">
      <c r="A3" s="45" t="s">
        <v>263</v>
      </c>
      <c r="B3" s="45"/>
      <c r="C3" s="45"/>
      <c r="D3" s="47"/>
      <c r="E3" s="47"/>
      <c r="F3" s="47"/>
      <c r="G3" s="47"/>
      <c r="H3" s="47"/>
      <c r="I3" s="47"/>
      <c r="J3" s="47"/>
      <c r="K3" s="48"/>
      <c r="M3" s="49" t="n">
        <f aca="true">TODAY()</f>
        <v>46232</v>
      </c>
      <c r="N3" s="50"/>
      <c r="O3" s="51" t="s">
        <v>19</v>
      </c>
      <c r="P3" s="43" t="n">
        <f aca="false">A16-M2</f>
        <v>209</v>
      </c>
      <c r="Q3" s="43" t="n">
        <v>2</v>
      </c>
      <c r="R3" s="44" t="s">
        <v>16</v>
      </c>
      <c r="S3" s="44" t="s">
        <v>20</v>
      </c>
      <c r="U3" s="40"/>
    </row>
    <row r="4" customFormat="false" ht="15" hidden="false" customHeight="true" outlineLevel="0" collapsed="false">
      <c r="A4" s="52" t="s">
        <v>261</v>
      </c>
      <c r="B4" s="52"/>
      <c r="C4" s="52"/>
      <c r="D4" s="52"/>
      <c r="E4" s="52"/>
      <c r="F4" s="47"/>
      <c r="G4" s="47"/>
      <c r="H4" s="47"/>
      <c r="I4" s="47"/>
      <c r="J4" s="47"/>
      <c r="K4" s="48"/>
      <c r="M4" s="49"/>
      <c r="N4" s="50"/>
      <c r="O4" s="51"/>
      <c r="P4" s="43"/>
      <c r="Q4" s="43" t="n">
        <v>3</v>
      </c>
      <c r="R4" s="44" t="s">
        <v>16</v>
      </c>
      <c r="S4" s="44" t="s">
        <v>24</v>
      </c>
      <c r="U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6</v>
      </c>
      <c r="U5" s="40"/>
    </row>
    <row r="6" customFormat="false" ht="15" hidden="false" customHeight="true" outlineLevel="0" collapsed="false">
      <c r="A6" s="54" t="s">
        <v>25</v>
      </c>
      <c r="B6" s="55"/>
      <c r="C6" s="47"/>
      <c r="D6" s="47"/>
      <c r="E6" s="47"/>
      <c r="F6" s="47"/>
      <c r="G6" s="47"/>
      <c r="H6" s="47"/>
      <c r="I6" s="47"/>
      <c r="J6" s="47"/>
      <c r="K6" s="48"/>
      <c r="M6" s="50"/>
      <c r="N6" s="50"/>
      <c r="Q6" s="43" t="n">
        <v>5</v>
      </c>
      <c r="R6" s="44" t="s">
        <v>22</v>
      </c>
      <c r="S6" s="44" t="s">
        <v>17</v>
      </c>
      <c r="U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64</v>
      </c>
      <c r="U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265</v>
      </c>
      <c r="U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U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U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16</v>
      </c>
      <c r="S11" s="44" t="s">
        <v>37</v>
      </c>
      <c r="U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9</v>
      </c>
      <c r="U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22</v>
      </c>
      <c r="S13" s="44" t="s">
        <v>51</v>
      </c>
      <c r="U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128</v>
      </c>
      <c r="U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129</v>
      </c>
      <c r="U15" s="40"/>
    </row>
    <row r="16" customFormat="false" ht="15" hidden="false" customHeight="true" outlineLevel="0" collapsed="false">
      <c r="A16" s="73" t="n">
        <f aca="false">M3</f>
        <v>46232</v>
      </c>
      <c r="B16" s="73"/>
      <c r="C16" s="73"/>
      <c r="D16" s="73"/>
      <c r="E16" s="74"/>
      <c r="F16" s="74"/>
      <c r="G16" s="74"/>
      <c r="H16" s="74"/>
      <c r="I16" s="74"/>
      <c r="J16" s="74"/>
      <c r="K16" s="75"/>
      <c r="M16" s="50"/>
      <c r="N16" s="50"/>
      <c r="Q16" s="43" t="n">
        <v>15</v>
      </c>
      <c r="R16" s="44" t="s">
        <v>16</v>
      </c>
      <c r="S16" s="44" t="s">
        <v>43</v>
      </c>
      <c r="U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U17" s="40"/>
    </row>
    <row r="18" customFormat="false" ht="15" hidden="false" customHeight="true" outlineLevel="0" collapsed="false">
      <c r="A18" s="117"/>
      <c r="B18" s="118"/>
      <c r="C18" s="118"/>
      <c r="D18" s="119"/>
      <c r="E18" s="119"/>
      <c r="F18" s="119"/>
      <c r="G18" s="120" t="s">
        <v>45</v>
      </c>
      <c r="H18" s="120"/>
      <c r="I18" s="120"/>
      <c r="J18" s="120"/>
      <c r="K18" s="120"/>
      <c r="M18" s="41"/>
      <c r="N18" s="42"/>
      <c r="Q18" s="43" t="n">
        <v>17</v>
      </c>
      <c r="R18" s="85" t="s">
        <v>16</v>
      </c>
      <c r="S18" s="85" t="s">
        <v>48</v>
      </c>
      <c r="U18" s="40"/>
    </row>
    <row r="19" s="80" customFormat="true" ht="15" hidden="false" customHeight="true" outlineLevel="0" collapsed="false">
      <c r="A19" s="77" t="s">
        <v>47</v>
      </c>
      <c r="B19" s="77"/>
      <c r="C19" s="77"/>
      <c r="D19" s="77"/>
      <c r="E19" s="77"/>
      <c r="F19" s="77"/>
      <c r="G19" s="122"/>
      <c r="H19" s="122"/>
      <c r="I19" s="122"/>
      <c r="J19" s="122"/>
      <c r="K19" s="122"/>
      <c r="M19" s="81"/>
      <c r="N19" s="82"/>
      <c r="O19" s="83"/>
      <c r="P19" s="83"/>
      <c r="Q19" s="84" t="n">
        <v>18</v>
      </c>
      <c r="R19" s="44" t="s">
        <v>49</v>
      </c>
      <c r="S19" s="44" t="s">
        <v>50</v>
      </c>
      <c r="U19" s="40"/>
      <c r="V19" s="35"/>
    </row>
    <row r="20" customFormat="false" ht="15" hidden="false" customHeight="true" outlineLevel="0" collapsed="false">
      <c r="M20" s="41"/>
      <c r="N20" s="42"/>
      <c r="Q20" s="43" t="n">
        <v>19</v>
      </c>
      <c r="R20" s="44" t="s">
        <v>22</v>
      </c>
      <c r="S20" s="44" t="s">
        <v>148</v>
      </c>
      <c r="U20" s="40"/>
    </row>
    <row r="21" customFormat="false" ht="15" hidden="false" customHeight="true" outlineLevel="0" collapsed="false">
      <c r="Q21" s="43" t="n">
        <v>20</v>
      </c>
      <c r="R21" s="44" t="s">
        <v>22</v>
      </c>
      <c r="S21" s="44" t="s">
        <v>266</v>
      </c>
      <c r="U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267</v>
      </c>
      <c r="U22" s="40"/>
      <c r="V22" s="35"/>
    </row>
    <row r="23" customFormat="false" ht="15" hidden="false" customHeight="true" outlineLevel="0" collapsed="false">
      <c r="A23" s="92" t="n">
        <v>1</v>
      </c>
      <c r="B23" s="93" t="str">
        <f aca="false">IF($Q2-$P$2&lt;=0,INDEX($R$2:$S$366,365+($Q2-$P$2),1),INDEX($R$2:$S$366,$Q2-$P$2,1))</f>
        <v>2. Chronik</v>
      </c>
      <c r="C23" s="94" t="str">
        <f aca="false">IF($Q2-$P$2&lt;=0,INDEX($R$2:$S$366,365+($Q2-$P$2),2),INDEX($R$2:$S$366,$Q2-$P$2,2))</f>
        <v>32 - 36</v>
      </c>
      <c r="D23" s="95"/>
      <c r="E23" s="96" t="n">
        <v>1</v>
      </c>
      <c r="F23" s="93" t="str">
        <f aca="false">IF($Q33-$P$2&lt;=0,INDEX($R$2:$S$366,365+($Q33-$P$2),1),INDEX($R$2:$S$366,$Q33-$P$2,1))</f>
        <v>Matthäus</v>
      </c>
      <c r="G23" s="94" t="str">
        <f aca="false">IF($Q33-$P$2&lt;=0,INDEX($R$2:$S$366,365+($Q33-$P$2),2),INDEX($R$2:$S$366,$Q33-$P$2,2))</f>
        <v>8 - 10</v>
      </c>
      <c r="H23" s="95"/>
      <c r="I23" s="96" t="n">
        <v>1</v>
      </c>
      <c r="J23" s="93" t="str">
        <f aca="false">IF($Q61-$P$2&lt;=0,INDEX($R$2:$S$366,365+($Q61-$P$2),1),INDEX($R$2:$S$366,$Q61-$P$2,1))</f>
        <v>Lukas</v>
      </c>
      <c r="K23" s="94" t="str">
        <f aca="false">IF($Q61-$P$2&lt;=0,INDEX($R$2:$S$366,365+($Q61-$P$2),2),INDEX($R$2:$S$366,$Q61-$P$2,2))</f>
        <v>1 - 3</v>
      </c>
      <c r="Q23" s="43" t="n">
        <v>22</v>
      </c>
      <c r="R23" s="44" t="s">
        <v>49</v>
      </c>
      <c r="S23" s="44" t="s">
        <v>56</v>
      </c>
      <c r="U23" s="40"/>
    </row>
    <row r="24" customFormat="false" ht="15" hidden="false" customHeight="true" outlineLevel="0" collapsed="false">
      <c r="A24" s="92" t="n">
        <v>2</v>
      </c>
      <c r="B24" s="93" t="str">
        <f aca="false">IF($Q3-$P$2&lt;=0,INDEX($R$2:$S$366,365+($Q3-$P$2),1),INDEX($R$2:$S$366,$Q3-$P$2,1))</f>
        <v>Esra</v>
      </c>
      <c r="C24" s="94" t="str">
        <f aca="false">IF($Q3-$P$2&lt;=0,INDEX($R$2:$S$366,365+($Q3-$P$2),2),INDEX($R$2:$S$366,$Q3-$P$2,2))</f>
        <v>1 - 5</v>
      </c>
      <c r="D24" s="95"/>
      <c r="E24" s="96" t="n">
        <v>2</v>
      </c>
      <c r="F24" s="93" t="str">
        <f aca="false">IF($Q34-$P$2&lt;=0,INDEX($R$2:$S$366,365+($Q34-$P$2),1),INDEX($R$2:$S$366,$Q34-$P$2,1))</f>
        <v>Matthäus</v>
      </c>
      <c r="G24" s="94" t="str">
        <f aca="false">IF($Q34-$P$2&lt;=0,INDEX($R$2:$S$366,365+($Q34-$P$2),2),INDEX($R$2:$S$366,$Q34-$P$2,2))</f>
        <v>11 - 12</v>
      </c>
      <c r="H24" s="95"/>
      <c r="I24" s="96" t="n">
        <v>2</v>
      </c>
      <c r="J24" s="93" t="str">
        <f aca="false">IF($Q62-$P$2&lt;=0,INDEX($R$2:$S$366,365+($Q62-$P$2),1),INDEX($R$2:$S$366,$Q62-$P$2,1))</f>
        <v>Lukas</v>
      </c>
      <c r="K24" s="94" t="str">
        <f aca="false">IF($Q62-$P$2&lt;=0,INDEX($R$2:$S$366,365+($Q62-$P$2),2),INDEX($R$2:$S$366,$Q62-$P$2,2))</f>
        <v>4 - 6</v>
      </c>
      <c r="Q24" s="43" t="n">
        <v>23</v>
      </c>
      <c r="R24" s="44" t="s">
        <v>49</v>
      </c>
      <c r="S24" s="44" t="s">
        <v>57</v>
      </c>
      <c r="U24" s="40"/>
    </row>
    <row r="25" customFormat="false" ht="15" hidden="false" customHeight="true" outlineLevel="0" collapsed="false">
      <c r="A25" s="92" t="n">
        <v>3</v>
      </c>
      <c r="B25" s="93" t="str">
        <f aca="false">IF($Q4-$P$2&lt;=0,INDEX($R$2:$S$366,365+($Q4-$P$2),1),INDEX($R$2:$S$366,$Q4-$P$2,1))</f>
        <v>2. Petrus</v>
      </c>
      <c r="C25" s="94" t="str">
        <f aca="false">IF($Q4-$P$2&lt;=0,INDEX($R$2:$S$366,365+($Q4-$P$2),2),INDEX($R$2:$S$366,$Q4-$P$2,2))</f>
        <v>1 - 3</v>
      </c>
      <c r="D25" s="95"/>
      <c r="E25" s="96" t="n">
        <v>3</v>
      </c>
      <c r="F25" s="93" t="str">
        <f aca="false">IF($Q35-$P$2&lt;=0,INDEX($R$2:$S$366,365+($Q35-$P$2),1),INDEX($R$2:$S$366,$Q35-$P$2,1))</f>
        <v>Psalm</v>
      </c>
      <c r="G25" s="94" t="str">
        <f aca="false">IF($Q35-$P$2&lt;=0,INDEX($R$2:$S$366,365+($Q35-$P$2),2),INDEX($R$2:$S$366,$Q35-$P$2,2))</f>
        <v>8 - 13</v>
      </c>
      <c r="H25" s="95"/>
      <c r="I25" s="96" t="n">
        <v>3</v>
      </c>
      <c r="J25" s="93" t="str">
        <f aca="false">IF($Q63-$P$2&lt;=0,INDEX($R$2:$S$366,365+($Q63-$P$2),1),INDEX($R$2:$S$366,$Q63-$P$2,1))</f>
        <v>Psalm</v>
      </c>
      <c r="K25" s="94" t="str">
        <f aca="false">IF($Q63-$P$2&lt;=0,INDEX($R$2:$S$366,365+($Q63-$P$2),2),INDEX($R$2:$S$366,$Q63-$P$2,2))</f>
        <v>94 - 101</v>
      </c>
      <c r="Q25" s="43" t="n">
        <v>24</v>
      </c>
      <c r="R25" s="44" t="s">
        <v>49</v>
      </c>
      <c r="S25" s="44" t="s">
        <v>59</v>
      </c>
      <c r="U25" s="40"/>
    </row>
    <row r="26" customFormat="false" ht="15" hidden="false" customHeight="true" outlineLevel="0" collapsed="false">
      <c r="A26" s="92" t="n">
        <v>4</v>
      </c>
      <c r="B26" s="93" t="str">
        <f aca="false">IF($Q5-$P$2&lt;=0,INDEX($R$2:$S$366,365+($Q5-$P$2),1),INDEX($R$2:$S$366,$Q5-$P$2,1))</f>
        <v>1. Johannes</v>
      </c>
      <c r="C26" s="94" t="str">
        <f aca="false">IF($Q5-$P$2&lt;=0,INDEX($R$2:$S$366,365+($Q5-$P$2),2),INDEX($R$2:$S$366,$Q5-$P$2,2))</f>
        <v>1 - 5</v>
      </c>
      <c r="D26" s="95"/>
      <c r="E26" s="96" t="n">
        <v>4</v>
      </c>
      <c r="F26" s="93" t="str">
        <f aca="false">IF($Q36-$P$2&lt;=0,INDEX($R$2:$S$366,365+($Q36-$P$2),1),INDEX($R$2:$S$366,$Q36-$P$2,1))</f>
        <v>Psalm</v>
      </c>
      <c r="G26" s="94" t="str">
        <f aca="false">IF($Q36-$P$2&lt;=0,INDEX($R$2:$S$366,365+($Q36-$P$2),2),INDEX($R$2:$S$366,$Q36-$P$2,2))</f>
        <v>14 - 18</v>
      </c>
      <c r="H26" s="95"/>
      <c r="I26" s="96" t="n">
        <v>4</v>
      </c>
      <c r="J26" s="93" t="str">
        <f aca="false">IF($Q64-$P$2&lt;=0,INDEX($R$2:$S$366,365+($Q64-$P$2),1),INDEX($R$2:$S$366,$Q64-$P$2,1))</f>
        <v>Psalm</v>
      </c>
      <c r="K26" s="94" t="str">
        <f aca="false">IF($Q64-$P$2&lt;=0,INDEX($R$2:$S$366,365+($Q64-$P$2),2),INDEX($R$2:$S$366,$Q64-$P$2,2))</f>
        <v>102 - 105</v>
      </c>
      <c r="Q26" s="43" t="n">
        <v>25</v>
      </c>
      <c r="R26" s="44" t="s">
        <v>49</v>
      </c>
      <c r="S26" s="44" t="s">
        <v>60</v>
      </c>
      <c r="U26" s="40"/>
    </row>
    <row r="27" customFormat="false" ht="15" hidden="false" customHeight="true" outlineLevel="0" collapsed="false">
      <c r="A27" s="92" t="n">
        <v>5</v>
      </c>
      <c r="B27" s="93" t="str">
        <f aca="false">IF($Q6-$P$2&lt;=0,INDEX($R$2:$S$366,365+($Q6-$P$2),1),INDEX($R$2:$S$366,$Q6-$P$2,1))</f>
        <v>2. + 3. Johannes</v>
      </c>
      <c r="C27" s="94" t="str">
        <f aca="false">IF($Q6-$P$2&lt;=0,INDEX($R$2:$S$366,365+($Q6-$P$2),2),INDEX($R$2:$S$366,$Q6-$P$2,2))</f>
        <v>1</v>
      </c>
      <c r="D27" s="95"/>
      <c r="E27" s="96" t="n">
        <v>5</v>
      </c>
      <c r="F27" s="93" t="str">
        <f aca="false">IF($Q37-$P$2&lt;=0,INDEX($R$2:$S$366,365+($Q37-$P$2),1),INDEX($R$2:$S$366,$Q37-$P$2,1))</f>
        <v>Psalm</v>
      </c>
      <c r="G27" s="94" t="str">
        <f aca="false">IF($Q37-$P$2&lt;=0,INDEX($R$2:$S$366,365+($Q37-$P$2),2),INDEX($R$2:$S$366,$Q37-$P$2,2))</f>
        <v>19 - 24</v>
      </c>
      <c r="H27" s="95"/>
      <c r="I27" s="96" t="n">
        <v>5</v>
      </c>
      <c r="J27" s="93" t="str">
        <f aca="false">IF($Q65-$P$2&lt;=0,INDEX($R$2:$S$366,365+($Q65-$P$2),1),INDEX($R$2:$S$366,$Q65-$P$2,1))</f>
        <v>Psalm</v>
      </c>
      <c r="K27" s="94" t="str">
        <f aca="false">IF($Q65-$P$2&lt;=0,INDEX($R$2:$S$366,365+($Q65-$P$2),2),INDEX($R$2:$S$366,$Q65-$P$2,2))</f>
        <v>106 - 109</v>
      </c>
      <c r="Q27" s="43" t="n">
        <v>26</v>
      </c>
      <c r="R27" s="44" t="s">
        <v>76</v>
      </c>
      <c r="S27" s="44" t="s">
        <v>91</v>
      </c>
      <c r="U27" s="40"/>
    </row>
    <row r="28" customFormat="false" ht="15" hidden="false" customHeight="true" outlineLevel="0" collapsed="false">
      <c r="A28" s="92" t="n">
        <v>6</v>
      </c>
      <c r="B28" s="93" t="str">
        <f aca="false">IF($Q7-$P$2&lt;=0,INDEX($R$2:$S$366,365+($Q7-$P$2),1),INDEX($R$2:$S$366,$Q7-$P$2,1))</f>
        <v>Esra</v>
      </c>
      <c r="C28" s="94" t="str">
        <f aca="false">IF($Q7-$P$2&lt;=0,INDEX($R$2:$S$366,365+($Q7-$P$2),2),INDEX($R$2:$S$366,$Q7-$P$2,2))</f>
        <v>6 - 10</v>
      </c>
      <c r="D28" s="95"/>
      <c r="E28" s="96" t="n">
        <v>6</v>
      </c>
      <c r="F28" s="93" t="str">
        <f aca="false">IF($Q38-$P$2&lt;=0,INDEX($R$2:$S$366,365+($Q38-$P$2),1),INDEX($R$2:$S$366,$Q38-$P$2,1))</f>
        <v>Psalm</v>
      </c>
      <c r="G28" s="94" t="str">
        <f aca="false">IF($Q38-$P$2&lt;=0,INDEX($R$2:$S$366,365+($Q38-$P$2),2),INDEX($R$2:$S$366,$Q38-$P$2,2))</f>
        <v>25 - 30</v>
      </c>
      <c r="H28" s="95"/>
      <c r="I28" s="96" t="n">
        <v>6</v>
      </c>
      <c r="J28" s="93" t="str">
        <f aca="false">IF($Q66-$P$2&lt;=0,INDEX($R$2:$S$366,365+($Q66-$P$2),1),INDEX($R$2:$S$366,$Q66-$P$2,1))</f>
        <v>Psalm</v>
      </c>
      <c r="K28" s="94" t="str">
        <f aca="false">IF($Q66-$P$2&lt;=0,INDEX($R$2:$S$366,365+($Q66-$P$2),2),INDEX($R$2:$S$366,$Q66-$P$2,2))</f>
        <v>110 - 118</v>
      </c>
      <c r="L28" s="40"/>
      <c r="Q28" s="43" t="n">
        <v>27</v>
      </c>
      <c r="R28" s="44" t="s">
        <v>76</v>
      </c>
      <c r="S28" s="44" t="s">
        <v>212</v>
      </c>
      <c r="U28" s="40"/>
    </row>
    <row r="29" customFormat="false" ht="15" hidden="false" customHeight="true" outlineLevel="0" collapsed="false">
      <c r="A29" s="92" t="n">
        <v>7</v>
      </c>
      <c r="B29" s="93" t="str">
        <f aca="false">IF($Q8-$P$2&lt;=0,INDEX($R$2:$S$366,365+($Q8-$P$2),1),INDEX($R$2:$S$366,$Q8-$P$2,1))</f>
        <v>Nehemia</v>
      </c>
      <c r="C29" s="94" t="str">
        <f aca="false">IF($Q8-$P$2&lt;=0,INDEX($R$2:$S$366,365+($Q8-$P$2),2),INDEX($R$2:$S$366,$Q8-$P$2,2))</f>
        <v>1 - 5</v>
      </c>
      <c r="D29" s="95"/>
      <c r="E29" s="96" t="n">
        <v>7</v>
      </c>
      <c r="F29" s="93" t="str">
        <f aca="false">IF($Q39-$P$2&lt;=0,INDEX($R$2:$S$366,365+($Q39-$P$2),1),INDEX($R$2:$S$366,$Q39-$P$2,1))</f>
        <v>Matthäus</v>
      </c>
      <c r="G29" s="94" t="str">
        <f aca="false">IF($Q39-$P$2&lt;=0,INDEX($R$2:$S$366,365+($Q39-$P$2),2),INDEX($R$2:$S$366,$Q39-$P$2,2))</f>
        <v>13 - 15</v>
      </c>
      <c r="H29" s="95"/>
      <c r="I29" s="96" t="n">
        <v>7</v>
      </c>
      <c r="J29" s="93" t="str">
        <f aca="false">IF($Q67-$P$2&lt;=0,INDEX($R$2:$S$366,365+($Q67-$P$2),1),INDEX($R$2:$S$366,$Q67-$P$2,1))</f>
        <v>Lukas</v>
      </c>
      <c r="K29" s="94" t="str">
        <f aca="false">IF($Q67-$P$2&lt;=0,INDEX($R$2:$S$366,365+($Q67-$P$2),2),INDEX($R$2:$S$366,$Q67-$P$2,2))</f>
        <v>7 - 9</v>
      </c>
      <c r="Q29" s="43" t="n">
        <v>28</v>
      </c>
      <c r="R29" s="44" t="s">
        <v>76</v>
      </c>
      <c r="S29" s="44" t="s">
        <v>268</v>
      </c>
      <c r="U29" s="40"/>
    </row>
    <row r="30" customFormat="false" ht="15" hidden="false" customHeight="true" outlineLevel="0" collapsed="false">
      <c r="A30" s="92" t="n">
        <v>8</v>
      </c>
      <c r="B30" s="93" t="str">
        <f aca="false">IF($Q9-$P$2&lt;=0,INDEX($R$2:$S$366,365+($Q9-$P$2),1),INDEX($R$2:$S$366,$Q9-$P$2,1))</f>
        <v>Nehemia</v>
      </c>
      <c r="C30" s="94" t="str">
        <f aca="false">IF($Q9-$P$2&lt;=0,INDEX($R$2:$S$366,365+($Q9-$P$2),2),INDEX($R$2:$S$366,$Q9-$P$2,2))</f>
        <v>6 - 9</v>
      </c>
      <c r="D30" s="95"/>
      <c r="E30" s="96" t="n">
        <v>8</v>
      </c>
      <c r="F30" s="93" t="str">
        <f aca="false">IF($Q40-$P$2&lt;=0,INDEX($R$2:$S$366,365+($Q40-$P$2),1),INDEX($R$2:$S$366,$Q40-$P$2,1))</f>
        <v>Matthäus</v>
      </c>
      <c r="G30" s="94" t="str">
        <f aca="false">IF($Q40-$P$2&lt;=0,INDEX($R$2:$S$366,365+($Q40-$P$2),2),INDEX($R$2:$S$366,$Q40-$P$2,2))</f>
        <v>16 - 19</v>
      </c>
      <c r="H30" s="95"/>
      <c r="I30" s="96" t="n">
        <v>8</v>
      </c>
      <c r="J30" s="93" t="str">
        <f aca="false">IF($Q68-$P$2&lt;=0,INDEX($R$2:$S$366,365+($Q68-$P$2),1),INDEX($R$2:$S$366,$Q68-$P$2,1))</f>
        <v>Lukas</v>
      </c>
      <c r="K30" s="94" t="str">
        <f aca="false">IF($Q68-$P$2&lt;=0,INDEX($R$2:$S$366,365+($Q68-$P$2),2),INDEX($R$2:$S$366,$Q68-$P$2,2))</f>
        <v>10 - 12</v>
      </c>
      <c r="Q30" s="43" t="n">
        <v>29</v>
      </c>
      <c r="R30" s="44" t="s">
        <v>49</v>
      </c>
      <c r="S30" s="44" t="s">
        <v>63</v>
      </c>
      <c r="U30" s="40"/>
    </row>
    <row r="31" customFormat="false" ht="15" hidden="false" customHeight="true" outlineLevel="0" collapsed="false">
      <c r="A31" s="92" t="n">
        <v>9</v>
      </c>
      <c r="B31" s="93" t="str">
        <f aca="false">IF($Q10-$P$2&lt;=0,INDEX($R$2:$S$366,365+($Q10-$P$2),1),INDEX($R$2:$S$366,$Q10-$P$2,1))</f>
        <v>Nehemia</v>
      </c>
      <c r="C31" s="94" t="str">
        <f aca="false">IF($Q10-$P$2&lt;=0,INDEX($R$2:$S$366,365+($Q10-$P$2),2),INDEX($R$2:$S$366,$Q10-$P$2,2))</f>
        <v>10 - 13</v>
      </c>
      <c r="D31" s="95"/>
      <c r="E31" s="96" t="n">
        <v>9</v>
      </c>
      <c r="F31" s="93" t="str">
        <f aca="false">IF($Q41-$P$2&lt;=0,INDEX($R$2:$S$366,365+($Q41-$P$2),1),INDEX($R$2:$S$366,$Q41-$P$2,1))</f>
        <v>Matthäus</v>
      </c>
      <c r="G31" s="94" t="str">
        <f aca="false">IF($Q41-$P$2&lt;=0,INDEX($R$2:$S$366,365+($Q41-$P$2),2),INDEX($R$2:$S$366,$Q41-$P$2,2))</f>
        <v>20 - 23</v>
      </c>
      <c r="H31" s="95"/>
      <c r="I31" s="96" t="n">
        <v>9</v>
      </c>
      <c r="J31" s="93" t="str">
        <f aca="false">IF($Q69-$P$2&lt;=0,INDEX($R$2:$S$366,365+($Q69-$P$2),1),INDEX($R$2:$S$366,$Q69-$P$2,1))</f>
        <v>Lukas</v>
      </c>
      <c r="K31" s="94" t="str">
        <f aca="false">IF($Q69-$P$2&lt;=0,INDEX($R$2:$S$366,365+($Q69-$P$2),2),INDEX($R$2:$S$366,$Q69-$P$2,2))</f>
        <v>13 - 15</v>
      </c>
      <c r="Q31" s="43" t="n">
        <v>30</v>
      </c>
      <c r="R31" s="44" t="s">
        <v>49</v>
      </c>
      <c r="S31" s="44" t="s">
        <v>64</v>
      </c>
      <c r="U31" s="40"/>
    </row>
    <row r="32" customFormat="false" ht="15" hidden="false" customHeight="true" outlineLevel="0" collapsed="false">
      <c r="A32" s="92" t="n">
        <v>10</v>
      </c>
      <c r="B32" s="93" t="str">
        <f aca="false">IF($Q11-$P$2&lt;=0,INDEX($R$2:$S$366,365+($Q11-$P$2),1),INDEX($R$2:$S$366,$Q11-$P$2,1))</f>
        <v>Judas</v>
      </c>
      <c r="C32" s="94" t="str">
        <f aca="false">IF($Q11-$P$2&lt;=0,INDEX($R$2:$S$366,365+($Q11-$P$2),2),INDEX($R$2:$S$366,$Q11-$P$2,2))</f>
        <v>1</v>
      </c>
      <c r="D32" s="95"/>
      <c r="E32" s="96" t="n">
        <v>10</v>
      </c>
      <c r="F32" s="93" t="str">
        <f aca="false">IF($Q42-$P$2&lt;=0,INDEX($R$2:$S$366,365+($Q42-$P$2),1),INDEX($R$2:$S$366,$Q42-$P$2,1))</f>
        <v>Psalm</v>
      </c>
      <c r="G32" s="94" t="str">
        <f aca="false">IF($Q42-$P$2&lt;=0,INDEX($R$2:$S$366,365+($Q42-$P$2),2),INDEX($R$2:$S$366,$Q42-$P$2,2))</f>
        <v>31 - 35</v>
      </c>
      <c r="H32" s="95"/>
      <c r="I32" s="96" t="n">
        <v>10</v>
      </c>
      <c r="J32" s="93" t="str">
        <f aca="false">IF($Q70-$P$2&lt;=0,INDEX($R$2:$S$366,365+($Q70-$P$2),1),INDEX($R$2:$S$366,$Q70-$P$2,1))</f>
        <v>Psalm</v>
      </c>
      <c r="K32" s="94" t="n">
        <f aca="false">IF($Q70-$P$2&lt;=0,INDEX($R$2:$S$366,365+($Q70-$P$2),2),INDEX($R$2:$S$366,$Q70-$P$2,2))</f>
        <v>119</v>
      </c>
      <c r="Q32" s="43" t="n">
        <v>31</v>
      </c>
      <c r="R32" s="44" t="s">
        <v>49</v>
      </c>
      <c r="S32" s="44" t="s">
        <v>66</v>
      </c>
      <c r="U32" s="40"/>
    </row>
    <row r="33" customFormat="false" ht="15" hidden="false" customHeight="true" outlineLevel="0" collapsed="false">
      <c r="A33" s="92" t="n">
        <v>11</v>
      </c>
      <c r="B33" s="93" t="str">
        <f aca="false">IF($Q12-$P$2&lt;=0,INDEX($R$2:$S$366,365+($Q12-$P$2),1),INDEX($R$2:$S$366,$Q12-$P$2,1))</f>
        <v>Offenbarung</v>
      </c>
      <c r="C33" s="94" t="str">
        <f aca="false">IF($Q12-$P$2&lt;=0,INDEX($R$2:$S$366,365+($Q12-$P$2),2),INDEX($R$2:$S$366,$Q12-$P$2,2))</f>
        <v>1 - 3</v>
      </c>
      <c r="D33" s="95"/>
      <c r="E33" s="96" t="n">
        <v>11</v>
      </c>
      <c r="F33" s="93" t="str">
        <f aca="false">IF($Q43-$P$2&lt;=0,INDEX($R$2:$S$366,365+($Q43-$P$2),1),INDEX($R$2:$S$366,$Q43-$P$2,1))</f>
        <v>Psalm</v>
      </c>
      <c r="G33" s="94" t="str">
        <f aca="false">IF($Q43-$P$2&lt;=0,INDEX($R$2:$S$366,365+($Q43-$P$2),2),INDEX($R$2:$S$366,$Q43-$P$2,2))</f>
        <v>36 - 39</v>
      </c>
      <c r="H33" s="95"/>
      <c r="I33" s="96" t="n">
        <v>11</v>
      </c>
      <c r="J33" s="93" t="str">
        <f aca="false">IF($Q71-$P$2&lt;=0,INDEX($R$2:$S$366,365+($Q71-$P$2),1),INDEX($R$2:$S$366,$Q71-$P$2,1))</f>
        <v>Psalm</v>
      </c>
      <c r="K33" s="94" t="str">
        <f aca="false">IF($Q71-$P$2&lt;=0,INDEX($R$2:$S$366,365+($Q71-$P$2),2),INDEX($R$2:$S$366,$Q71-$P$2,2))</f>
        <v>120 - 129</v>
      </c>
      <c r="Q33" s="43" t="n">
        <v>32</v>
      </c>
      <c r="R33" s="44" t="s">
        <v>49</v>
      </c>
      <c r="S33" s="44" t="s">
        <v>43</v>
      </c>
      <c r="U33" s="40"/>
    </row>
    <row r="34" customFormat="false" ht="15" hidden="false" customHeight="true" outlineLevel="0" collapsed="false">
      <c r="A34" s="92" t="n">
        <v>12</v>
      </c>
      <c r="B34" s="93" t="str">
        <f aca="false">IF($Q13-$P$2&lt;=0,INDEX($R$2:$S$366,365+($Q13-$P$2),1),INDEX($R$2:$S$366,$Q13-$P$2,1))</f>
        <v>Offenbarung</v>
      </c>
      <c r="C34" s="94" t="str">
        <f aca="false">IF($Q13-$P$2&lt;=0,INDEX($R$2:$S$366,365+($Q13-$P$2),2),INDEX($R$2:$S$366,$Q13-$P$2,2))</f>
        <v>4 - 5</v>
      </c>
      <c r="D34" s="95"/>
      <c r="E34" s="96" t="n">
        <v>12</v>
      </c>
      <c r="F34" s="93" t="str">
        <f aca="false">IF($Q44-$P$2&lt;=0,INDEX($R$2:$S$366,365+($Q44-$P$2),1),INDEX($R$2:$S$366,$Q44-$P$2,1))</f>
        <v>Psalm</v>
      </c>
      <c r="G34" s="94" t="str">
        <f aca="false">IF($Q44-$P$2&lt;=0,INDEX($R$2:$S$366,365+($Q44-$P$2),2),INDEX($R$2:$S$366,$Q44-$P$2,2))</f>
        <v>40 - 45</v>
      </c>
      <c r="H34" s="95"/>
      <c r="I34" s="96" t="n">
        <v>12</v>
      </c>
      <c r="J34" s="93" t="str">
        <f aca="false">IF($Q72-$P$2&lt;=0,INDEX($R$2:$S$366,365+($Q72-$P$2),1),INDEX($R$2:$S$366,$Q72-$P$2,1))</f>
        <v>Psalm</v>
      </c>
      <c r="K34" s="94" t="str">
        <f aca="false">IF($Q72-$P$2&lt;=0,INDEX($R$2:$S$366,365+($Q72-$P$2),2),INDEX($R$2:$S$366,$Q72-$P$2,2))</f>
        <v>130 - 135</v>
      </c>
      <c r="Q34" s="43" t="n">
        <v>33</v>
      </c>
      <c r="R34" s="44" t="s">
        <v>76</v>
      </c>
      <c r="S34" s="44" t="s">
        <v>108</v>
      </c>
      <c r="U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1 - 4</v>
      </c>
      <c r="D35" s="95"/>
      <c r="E35" s="96" t="n">
        <v>13</v>
      </c>
      <c r="F35" s="93" t="str">
        <f aca="false">IF($Q45-$P$2&lt;=0,INDEX($R$2:$S$366,365+($Q45-$P$2),1),INDEX($R$2:$S$366,$Q45-$P$2,1))</f>
        <v>Psalm</v>
      </c>
      <c r="G35" s="94" t="str">
        <f aca="false">IF($Q45-$P$2&lt;=0,INDEX($R$2:$S$366,365+($Q45-$P$2),2),INDEX($R$2:$S$366,$Q45-$P$2,2))</f>
        <v>46 - 51</v>
      </c>
      <c r="H35" s="95"/>
      <c r="I35" s="96" t="n">
        <v>13</v>
      </c>
      <c r="J35" s="93" t="str">
        <f aca="false">IF($Q73-$P$2&lt;=0,INDEX($R$2:$S$366,365+($Q73-$P$2),1),INDEX($R$2:$S$366,$Q73-$P$2,1))</f>
        <v>Psalm</v>
      </c>
      <c r="K35" s="94" t="str">
        <f aca="false">IF($Q73-$P$2&lt;=0,INDEX($R$2:$S$366,365+($Q73-$P$2),2),INDEX($R$2:$S$366,$Q73-$P$2,2))</f>
        <v>136 - 140</v>
      </c>
      <c r="Q35" s="43" t="n">
        <v>34</v>
      </c>
      <c r="R35" s="44" t="s">
        <v>76</v>
      </c>
      <c r="S35" s="44" t="s">
        <v>109</v>
      </c>
      <c r="U35" s="40"/>
    </row>
    <row r="36" customFormat="false" ht="15" hidden="false" customHeight="true" outlineLevel="0" collapsed="false">
      <c r="A36" s="92" t="n">
        <v>14</v>
      </c>
      <c r="B36" s="93" t="str">
        <f aca="false">IF($Q15-$P$2&lt;=0,INDEX($R$2:$S$366,365+($Q15-$P$2),1),INDEX($R$2:$S$366,$Q15-$P$2,1))</f>
        <v>Esther</v>
      </c>
      <c r="C36" s="94" t="str">
        <f aca="false">IF($Q15-$P$2&lt;=0,INDEX($R$2:$S$366,365+($Q15-$P$2),2),INDEX($R$2:$S$366,$Q15-$P$2,2))</f>
        <v>5 - 10</v>
      </c>
      <c r="D36" s="95"/>
      <c r="E36" s="96" t="n">
        <v>14</v>
      </c>
      <c r="F36" s="93" t="str">
        <f aca="false">IF($Q46-$P$2&lt;=0,INDEX($R$2:$S$366,365+($Q46-$P$2),1),INDEX($R$2:$S$366,$Q46-$P$2,1))</f>
        <v>Matthäus</v>
      </c>
      <c r="G36" s="94" t="str">
        <f aca="false">IF($Q46-$P$2&lt;=0,INDEX($R$2:$S$366,365+($Q46-$P$2),2),INDEX($R$2:$S$366,$Q46-$P$2,2))</f>
        <v>24 - 25</v>
      </c>
      <c r="H36" s="95"/>
      <c r="I36" s="96" t="n">
        <v>14</v>
      </c>
      <c r="J36" s="93" t="str">
        <f aca="false">IF($Q74-$P$2&lt;=0,INDEX($R$2:$S$366,365+($Q74-$P$2),1),INDEX($R$2:$S$366,$Q74-$P$2,1))</f>
        <v>Lukas</v>
      </c>
      <c r="K36" s="94" t="str">
        <f aca="false">IF($Q74-$P$2&lt;=0,INDEX($R$2:$S$366,365+($Q74-$P$2),2),INDEX($R$2:$S$366,$Q74-$P$2,2))</f>
        <v>16 - 18</v>
      </c>
      <c r="Q36" s="43" t="n">
        <v>35</v>
      </c>
      <c r="R36" s="44" t="s">
        <v>99</v>
      </c>
      <c r="S36" s="44" t="s">
        <v>91</v>
      </c>
      <c r="U36" s="40"/>
    </row>
    <row r="37" customFormat="false" ht="15" hidden="false" customHeight="true" outlineLevel="0" collapsed="false">
      <c r="A37" s="92" t="n">
        <v>15</v>
      </c>
      <c r="B37" s="93" t="str">
        <f aca="false">IF($Q16-$P$2&lt;=0,INDEX($R$2:$S$366,365+($Q16-$P$2),1),INDEX($R$2:$S$366,$Q16-$P$2,1))</f>
        <v>Hiob</v>
      </c>
      <c r="C37" s="94" t="str">
        <f aca="false">IF($Q16-$P$2&lt;=0,INDEX($R$2:$S$366,365+($Q16-$P$2),2),INDEX($R$2:$S$366,$Q16-$P$2,2))</f>
        <v>1 - 5</v>
      </c>
      <c r="D37" s="95"/>
      <c r="E37" s="96" t="n">
        <v>15</v>
      </c>
      <c r="F37" s="93" t="str">
        <f aca="false">IF($Q47-$P$2&lt;=0,INDEX($R$2:$S$366,365+($Q47-$P$2),1),INDEX($R$2:$S$366,$Q47-$P$2,1))</f>
        <v>Matthäus</v>
      </c>
      <c r="G37" s="94" t="str">
        <f aca="false">IF($Q47-$P$2&lt;=0,INDEX($R$2:$S$366,365+($Q47-$P$2),2),INDEX($R$2:$S$366,$Q47-$P$2,2))</f>
        <v>26 - 28</v>
      </c>
      <c r="H37" s="95"/>
      <c r="I37" s="96" t="n">
        <v>15</v>
      </c>
      <c r="J37" s="93" t="str">
        <f aca="false">IF($Q75-$P$2&lt;=0,INDEX($R$2:$S$366,365+($Q75-$P$2),1),INDEX($R$2:$S$366,$Q75-$P$2,1))</f>
        <v>Lukas</v>
      </c>
      <c r="K37" s="94" t="str">
        <f aca="false">IF($Q75-$P$2&lt;=0,INDEX($R$2:$S$366,365+($Q75-$P$2),2),INDEX($R$2:$S$366,$Q75-$P$2,2))</f>
        <v>19 - 21</v>
      </c>
      <c r="Q37" s="43" t="n">
        <v>36</v>
      </c>
      <c r="R37" s="44" t="s">
        <v>69</v>
      </c>
      <c r="S37" s="44" t="s">
        <v>17</v>
      </c>
      <c r="U37" s="40"/>
    </row>
    <row r="38" customFormat="false" ht="15" hidden="false" customHeight="true" outlineLevel="0" collapsed="false">
      <c r="A38" s="92" t="n">
        <v>16</v>
      </c>
      <c r="B38" s="93" t="str">
        <f aca="false">IF($Q17-$P$2&lt;=0,INDEX($R$2:$S$366,365+($Q17-$P$2),1),INDEX($R$2:$S$366,$Q17-$P$2,1))</f>
        <v>Hiob</v>
      </c>
      <c r="C38" s="94" t="str">
        <f aca="false">IF($Q17-$P$2&lt;=0,INDEX($R$2:$S$366,365+($Q17-$P$2),2),INDEX($R$2:$S$366,$Q17-$P$2,2))</f>
        <v>6 - 10</v>
      </c>
      <c r="D38" s="95"/>
      <c r="E38" s="96" t="n">
        <v>16</v>
      </c>
      <c r="F38" s="93" t="str">
        <f aca="false">IF($Q48-$P$2&lt;=0,INDEX($R$2:$S$366,365+($Q48-$P$2),1),INDEX($R$2:$S$366,$Q48-$P$2,1))</f>
        <v>Markus</v>
      </c>
      <c r="G38" s="94" t="str">
        <f aca="false">IF($Q48-$P$2&lt;=0,INDEX($R$2:$S$366,365+($Q48-$P$2),2),INDEX($R$2:$S$366,$Q48-$P$2,2))</f>
        <v>1 - 3</v>
      </c>
      <c r="H38" s="95"/>
      <c r="I38" s="96" t="n">
        <v>16</v>
      </c>
      <c r="J38" s="93" t="str">
        <f aca="false">IF($Q76-$P$2&lt;=0,INDEX($R$2:$S$366,365+($Q76-$P$2),1),INDEX($R$2:$S$366,$Q76-$P$2,1))</f>
        <v>Lukas</v>
      </c>
      <c r="K38" s="94" t="str">
        <f aca="false">IF($Q76-$P$2&lt;=0,INDEX($R$2:$S$366,365+($Q76-$P$2),2),INDEX($R$2:$S$366,$Q76-$P$2,2))</f>
        <v>22 - 24</v>
      </c>
      <c r="Q38" s="43" t="n">
        <v>37</v>
      </c>
      <c r="R38" s="44" t="s">
        <v>69</v>
      </c>
      <c r="S38" s="44" t="s">
        <v>20</v>
      </c>
      <c r="U38" s="40"/>
    </row>
    <row r="39" customFormat="false" ht="15" hidden="false" customHeight="true" outlineLevel="0" collapsed="false">
      <c r="A39" s="92" t="n">
        <v>17</v>
      </c>
      <c r="B39" s="93" t="str">
        <f aca="false">IF($Q18-$P$2&lt;=0,INDEX($R$2:$S$366,365+($Q18-$P$2),1),INDEX($R$2:$S$366,$Q18-$P$2,1))</f>
        <v>Offenbarung</v>
      </c>
      <c r="C39" s="94" t="str">
        <f aca="false">IF($Q18-$P$2&lt;=0,INDEX($R$2:$S$366,365+($Q18-$P$2),2),INDEX($R$2:$S$366,$Q18-$P$2,2))</f>
        <v>6 - 9</v>
      </c>
      <c r="D39" s="95"/>
      <c r="E39" s="96" t="n">
        <v>17</v>
      </c>
      <c r="F39" s="93" t="str">
        <f aca="false">IF($Q49-$P$2&lt;=0,INDEX($R$2:$S$366,365+($Q49-$P$2),1),INDEX($R$2:$S$366,$Q49-$P$2,1))</f>
        <v>Psalm</v>
      </c>
      <c r="G39" s="94" t="str">
        <f aca="false">IF($Q49-$P$2&lt;=0,INDEX($R$2:$S$366,365+($Q49-$P$2),2),INDEX($R$2:$S$366,$Q49-$P$2,2))</f>
        <v>52 - 57</v>
      </c>
      <c r="H39" s="95"/>
      <c r="I39" s="96" t="n">
        <v>17</v>
      </c>
      <c r="J39" s="93" t="str">
        <f aca="false">IF($Q77-$P$2&lt;=0,INDEX($R$2:$S$366,365+($Q77-$P$2),1),INDEX($R$2:$S$366,$Q77-$P$2,1))</f>
        <v>Psalm</v>
      </c>
      <c r="K39" s="94" t="str">
        <f aca="false">IF($Q77-$P$2&lt;=0,INDEX($R$2:$S$366,365+($Q77-$P$2),2),INDEX($R$2:$S$366,$Q77-$P$2,2))</f>
        <v>141 - 144</v>
      </c>
      <c r="Q39" s="43" t="n">
        <v>38</v>
      </c>
      <c r="R39" s="44" t="s">
        <v>69</v>
      </c>
      <c r="S39" s="44" t="s">
        <v>71</v>
      </c>
      <c r="U39" s="40"/>
    </row>
    <row r="40" customFormat="false" ht="15" hidden="false" customHeight="true" outlineLevel="0" collapsed="false">
      <c r="A40" s="92" t="n">
        <v>18</v>
      </c>
      <c r="B40" s="93" t="str">
        <f aca="false">IF($Q19-$P$2&lt;=0,INDEX($R$2:$S$366,365+($Q19-$P$2),1),INDEX($R$2:$S$366,$Q19-$P$2,1))</f>
        <v>Offenbarung</v>
      </c>
      <c r="C40" s="94" t="str">
        <f aca="false">IF($Q19-$P$2&lt;=0,INDEX($R$2:$S$366,365+($Q19-$P$2),2),INDEX($R$2:$S$366,$Q19-$P$2,2))</f>
        <v>10 - 13</v>
      </c>
      <c r="D40" s="95"/>
      <c r="E40" s="96" t="n">
        <v>18</v>
      </c>
      <c r="F40" s="93" t="str">
        <f aca="false">IF($Q50-$P$2&lt;=0,INDEX($R$2:$S$366,365+($Q50-$P$2),1),INDEX($R$2:$S$366,$Q50-$P$2,1))</f>
        <v>Psalm</v>
      </c>
      <c r="G40" s="94" t="str">
        <f aca="false">IF($Q50-$P$2&lt;=0,INDEX($R$2:$S$366,365+($Q50-$P$2),2),INDEX($R$2:$S$366,$Q50-$P$2,2))</f>
        <v>58 - 63</v>
      </c>
      <c r="H40" s="95"/>
      <c r="I40" s="96" t="n">
        <v>18</v>
      </c>
      <c r="J40" s="93" t="str">
        <f aca="false">IF($Q78-$P$2&lt;=0,INDEX($R$2:$S$366,365+($Q78-$P$2),1),INDEX($R$2:$S$366,$Q78-$P$2,1))</f>
        <v>Psalm</v>
      </c>
      <c r="K40" s="94" t="str">
        <f aca="false">IF($Q78-$P$2&lt;=0,INDEX($R$2:$S$366,365+($Q78-$P$2),2),INDEX($R$2:$S$366,$Q78-$P$2,2))</f>
        <v>145 - 150</v>
      </c>
      <c r="Q40" s="43" t="n">
        <v>39</v>
      </c>
      <c r="R40" s="44" t="s">
        <v>69</v>
      </c>
      <c r="S40" s="44" t="s">
        <v>72</v>
      </c>
      <c r="U40" s="40"/>
    </row>
    <row r="41" customFormat="false" ht="15" hidden="false" customHeight="true" outlineLevel="0" collapsed="false">
      <c r="A41" s="92" t="n">
        <v>19</v>
      </c>
      <c r="B41" s="93" t="str">
        <f aca="false">IF($Q20-$P$2&lt;=0,INDEX($R$2:$S$366,365+($Q20-$P$2),1),INDEX($R$2:$S$366,$Q20-$P$2,1))</f>
        <v>Offenbarung</v>
      </c>
      <c r="C41" s="94" t="str">
        <f aca="false">IF($Q20-$P$2&lt;=0,INDEX($R$2:$S$366,365+($Q20-$P$2),2),INDEX($R$2:$S$366,$Q20-$P$2,2))</f>
        <v>14 - 16</v>
      </c>
      <c r="D41" s="95"/>
      <c r="E41" s="96" t="n">
        <v>19</v>
      </c>
      <c r="F41" s="93" t="str">
        <f aca="false">IF($Q51-$P$2&lt;=0,INDEX($R$2:$S$366,365+($Q51-$P$2),1),INDEX($R$2:$S$366,$Q51-$P$2,1))</f>
        <v>Psalm</v>
      </c>
      <c r="G41" s="94" t="str">
        <f aca="false">IF($Q51-$P$2&lt;=0,INDEX($R$2:$S$366,365+($Q51-$P$2),2),INDEX($R$2:$S$366,$Q51-$P$2,2))</f>
        <v>64 - 68</v>
      </c>
      <c r="H41" s="95"/>
      <c r="I41" s="96" t="n">
        <v>19</v>
      </c>
      <c r="J41" s="93" t="str">
        <f aca="false">IF($Q79-$P$2&lt;=0,INDEX($R$2:$S$366,365+($Q79-$P$2),1),INDEX($R$2:$S$366,$Q79-$P$2,1))</f>
        <v>Sprüche</v>
      </c>
      <c r="K41" s="94" t="str">
        <f aca="false">IF($Q79-$P$2&lt;=0,INDEX($R$2:$S$366,365+($Q79-$P$2),2),INDEX($R$2:$S$366,$Q79-$P$2,2))</f>
        <v>1 - 4</v>
      </c>
      <c r="Q41" s="43" t="n">
        <v>40</v>
      </c>
      <c r="R41" s="44" t="s">
        <v>99</v>
      </c>
      <c r="S41" s="44" t="s">
        <v>212</v>
      </c>
      <c r="U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1 - 14</v>
      </c>
      <c r="D42" s="95"/>
      <c r="E42" s="96" t="n">
        <v>20</v>
      </c>
      <c r="F42" s="93" t="str">
        <f aca="false">IF($Q52-$P$2&lt;=0,INDEX($R$2:$S$366,365+($Q52-$P$2),1),INDEX($R$2:$S$366,$Q52-$P$2,1))</f>
        <v>Psalm</v>
      </c>
      <c r="G42" s="94" t="str">
        <f aca="false">IF($Q52-$P$2&lt;=0,INDEX($R$2:$S$366,365+($Q52-$P$2),2),INDEX($R$2:$S$366,$Q52-$P$2,2))</f>
        <v>69 - 72</v>
      </c>
      <c r="H42" s="95"/>
      <c r="I42" s="96" t="n">
        <v>20</v>
      </c>
      <c r="J42" s="93" t="str">
        <f aca="false">IF($Q80-$P$2&lt;=0,INDEX($R$2:$S$366,365+($Q80-$P$2),1),INDEX($R$2:$S$366,$Q80-$P$2,1))</f>
        <v>Sprüche</v>
      </c>
      <c r="K42" s="94" t="str">
        <f aca="false">IF($Q80-$P$2&lt;=0,INDEX($R$2:$S$366,365+($Q80-$P$2),2),INDEX($R$2:$S$366,$Q80-$P$2,2))</f>
        <v>5 - 9</v>
      </c>
      <c r="Q42" s="43" t="n">
        <v>41</v>
      </c>
      <c r="R42" s="44" t="s">
        <v>99</v>
      </c>
      <c r="S42" s="44" t="s">
        <v>268</v>
      </c>
      <c r="U42" s="40"/>
    </row>
    <row r="43" customFormat="false" ht="15" hidden="false" customHeight="true" outlineLevel="0" collapsed="false">
      <c r="A43" s="92" t="n">
        <v>21</v>
      </c>
      <c r="B43" s="93" t="str">
        <f aca="false">IF($Q22-$P$2&lt;=0,INDEX($R$2:$S$366,365+($Q22-$P$2),1),INDEX($R$2:$S$366,$Q22-$P$2,1))</f>
        <v>Hiob</v>
      </c>
      <c r="C43" s="94" t="str">
        <f aca="false">IF($Q22-$P$2&lt;=0,INDEX($R$2:$S$366,365+($Q22-$P$2),2),INDEX($R$2:$S$366,$Q22-$P$2,2))</f>
        <v>15 - 19</v>
      </c>
      <c r="D43" s="95"/>
      <c r="E43" s="96" t="n">
        <v>21</v>
      </c>
      <c r="F43" s="93" t="str">
        <f aca="false">IF($Q53-$P$2&lt;=0,INDEX($R$2:$S$366,365+($Q53-$P$2),1),INDEX($R$2:$S$366,$Q53-$P$2,1))</f>
        <v>Markus</v>
      </c>
      <c r="G43" s="94" t="str">
        <f aca="false">IF($Q53-$P$2&lt;=0,INDEX($R$2:$S$366,365+($Q53-$P$2),2),INDEX($R$2:$S$366,$Q53-$P$2,2))</f>
        <v>4 - 6</v>
      </c>
      <c r="H43" s="95"/>
      <c r="I43" s="96" t="n">
        <v>21</v>
      </c>
      <c r="J43" s="93" t="str">
        <f aca="false">IF($Q81-$P$2&lt;=0,INDEX($R$2:$S$366,365+($Q81-$P$2),1),INDEX($R$2:$S$366,$Q81-$P$2,1))</f>
        <v>Johannes</v>
      </c>
      <c r="K43" s="94" t="str">
        <f aca="false">IF($Q81-$P$2&lt;=0,INDEX($R$2:$S$366,365+($Q81-$P$2),2),INDEX($R$2:$S$366,$Q81-$P$2,2))</f>
        <v>1 - 3</v>
      </c>
      <c r="Q43" s="43" t="n">
        <v>42</v>
      </c>
      <c r="R43" s="44" t="s">
        <v>99</v>
      </c>
      <c r="S43" s="44" t="s">
        <v>108</v>
      </c>
      <c r="U43" s="40"/>
    </row>
    <row r="44" customFormat="false" ht="15" hidden="false" customHeight="true" outlineLevel="0" collapsed="false">
      <c r="A44" s="92" t="n">
        <v>22</v>
      </c>
      <c r="B44" s="93" t="str">
        <f aca="false">IF($Q23-$P$2&lt;=0,INDEX($R$2:$S$366,365+($Q23-$P$2),1),INDEX($R$2:$S$366,$Q23-$P$2,1))</f>
        <v>Hiob</v>
      </c>
      <c r="C44" s="94" t="str">
        <f aca="false">IF($Q23-$P$2&lt;=0,INDEX($R$2:$S$366,365+($Q23-$P$2),2),INDEX($R$2:$S$366,$Q23-$P$2,2))</f>
        <v>20 - 23</v>
      </c>
      <c r="D44" s="95"/>
      <c r="E44" s="96" t="n">
        <v>22</v>
      </c>
      <c r="F44" s="93" t="str">
        <f aca="false">IF($Q54-$P$2&lt;=0,INDEX($R$2:$S$366,365+($Q54-$P$2),1),INDEX($R$2:$S$366,$Q54-$P$2,1))</f>
        <v>Markus</v>
      </c>
      <c r="G44" s="94" t="str">
        <f aca="false">IF($Q54-$P$2&lt;=0,INDEX($R$2:$S$366,365+($Q54-$P$2),2),INDEX($R$2:$S$366,$Q54-$P$2,2))</f>
        <v>7 - 9</v>
      </c>
      <c r="H44" s="95"/>
      <c r="I44" s="96" t="n">
        <v>22</v>
      </c>
      <c r="J44" s="93" t="str">
        <f aca="false">IF($Q82-$P$2&lt;=0,INDEX($R$2:$S$366,365+($Q82-$P$2),1),INDEX($R$2:$S$366,$Q82-$P$2,1))</f>
        <v>Johannes</v>
      </c>
      <c r="K44" s="94" t="str">
        <f aca="false">IF($Q82-$P$2&lt;=0,INDEX($R$2:$S$366,365+($Q82-$P$2),2),INDEX($R$2:$S$366,$Q82-$P$2,2))</f>
        <v>4 - 6</v>
      </c>
      <c r="Q44" s="43" t="n">
        <v>43</v>
      </c>
      <c r="R44" s="44" t="s">
        <v>69</v>
      </c>
      <c r="S44" s="44" t="s">
        <v>32</v>
      </c>
      <c r="U44" s="40"/>
    </row>
    <row r="45" customFormat="false" ht="15" hidden="false" customHeight="true" outlineLevel="0" collapsed="false">
      <c r="A45" s="92" t="n">
        <v>23</v>
      </c>
      <c r="B45" s="93" t="str">
        <f aca="false">IF($Q24-$P$2&lt;=0,INDEX($R$2:$S$366,365+($Q24-$P$2),1),INDEX($R$2:$S$366,$Q24-$P$2,1))</f>
        <v>Hiob</v>
      </c>
      <c r="C45" s="94" t="str">
        <f aca="false">IF($Q24-$P$2&lt;=0,INDEX($R$2:$S$366,365+($Q24-$P$2),2),INDEX($R$2:$S$366,$Q24-$P$2,2))</f>
        <v>24 - 28</v>
      </c>
      <c r="D45" s="95"/>
      <c r="E45" s="96" t="n">
        <v>23</v>
      </c>
      <c r="F45" s="93" t="str">
        <f aca="false">IF($Q55-$P$2&lt;=0,INDEX($R$2:$S$366,365+($Q55-$P$2),1),INDEX($R$2:$S$366,$Q55-$P$2,1))</f>
        <v>Markus</v>
      </c>
      <c r="G45" s="94" t="str">
        <f aca="false">IF($Q55-$P$2&lt;=0,INDEX($R$2:$S$366,365+($Q55-$P$2),2),INDEX($R$2:$S$366,$Q55-$P$2,2))</f>
        <v>10 - 12</v>
      </c>
      <c r="H45" s="95"/>
      <c r="I45" s="96" t="n">
        <v>23</v>
      </c>
      <c r="J45" s="93" t="str">
        <f aca="false">IF($Q83-$P$2&lt;=0,INDEX($R$2:$S$366,365+($Q83-$P$2),1),INDEX($R$2:$S$366,$Q83-$P$2,1))</f>
        <v>Johannes</v>
      </c>
      <c r="K45" s="94" t="str">
        <f aca="false">IF($Q83-$P$2&lt;=0,INDEX($R$2:$S$366,365+($Q83-$P$2),2),INDEX($R$2:$S$366,$Q83-$P$2,2))</f>
        <v>7 - 10</v>
      </c>
      <c r="Q45" s="43" t="n">
        <v>44</v>
      </c>
      <c r="R45" s="44" t="s">
        <v>69</v>
      </c>
      <c r="S45" s="44" t="s">
        <v>75</v>
      </c>
      <c r="U45" s="40"/>
    </row>
    <row r="46" customFormat="false" ht="15" hidden="false" customHeight="true" outlineLevel="0" collapsed="false">
      <c r="A46" s="92" t="n">
        <v>24</v>
      </c>
      <c r="B46" s="93" t="str">
        <f aca="false">IF($Q25-$P$2&lt;=0,INDEX($R$2:$S$366,365+($Q25-$P$2),1),INDEX($R$2:$S$366,$Q25-$P$2,1))</f>
        <v>Offenbarung</v>
      </c>
      <c r="C46" s="94" t="str">
        <f aca="false">IF($Q25-$P$2&lt;=0,INDEX($R$2:$S$366,365+($Q25-$P$2),2),INDEX($R$2:$S$366,$Q25-$P$2,2))</f>
        <v>17 - 20</v>
      </c>
      <c r="D46" s="95"/>
      <c r="E46" s="96" t="n">
        <v>24</v>
      </c>
      <c r="F46" s="93" t="str">
        <f aca="false">IF($Q56-$P$2&lt;=0,INDEX($R$2:$S$366,365+($Q56-$P$2),1),INDEX($R$2:$S$366,$Q56-$P$2,1))</f>
        <v>Psalm</v>
      </c>
      <c r="G46" s="94" t="str">
        <f aca="false">IF($Q56-$P$2&lt;=0,INDEX($R$2:$S$366,365+($Q56-$P$2),2),INDEX($R$2:$S$366,$Q56-$P$2,2))</f>
        <v>73 - 77</v>
      </c>
      <c r="H46" s="95"/>
      <c r="I46" s="96" t="n">
        <v>24</v>
      </c>
      <c r="J46" s="93" t="str">
        <f aca="false">IF($Q84-$P$2&lt;=0,INDEX($R$2:$S$366,365+($Q84-$P$2),1),INDEX($R$2:$S$366,$Q84-$P$2,1))</f>
        <v>Sprüche</v>
      </c>
      <c r="K46" s="94" t="str">
        <f aca="false">IF($Q84-$P$2&lt;=0,INDEX($R$2:$S$366,365+($Q84-$P$2),2),INDEX($R$2:$S$366,$Q84-$P$2,2))</f>
        <v>10 - 13</v>
      </c>
      <c r="Q46" s="43" t="n">
        <v>45</v>
      </c>
      <c r="R46" s="44" t="s">
        <v>78</v>
      </c>
      <c r="S46" s="44" t="s">
        <v>17</v>
      </c>
      <c r="U46" s="40"/>
    </row>
    <row r="47" customFormat="false" ht="15" hidden="false" customHeight="true" outlineLevel="0" collapsed="false">
      <c r="A47" s="92" t="n">
        <v>25</v>
      </c>
      <c r="B47" s="93" t="str">
        <f aca="false">IF($Q26-$P$2&lt;=0,INDEX($R$2:$S$366,365+($Q26-$P$2),1),INDEX($R$2:$S$366,$Q26-$P$2,1))</f>
        <v>Offenbarung</v>
      </c>
      <c r="C47" s="94" t="str">
        <f aca="false">IF($Q26-$P$2&lt;=0,INDEX($R$2:$S$366,365+($Q26-$P$2),2),INDEX($R$2:$S$366,$Q26-$P$2,2))</f>
        <v>21 - 22</v>
      </c>
      <c r="D47" s="95"/>
      <c r="E47" s="96" t="n">
        <v>25</v>
      </c>
      <c r="F47" s="93" t="str">
        <f aca="false">IF($Q57-$P$2&lt;=0,INDEX($R$2:$S$366,365+($Q57-$P$2),1),INDEX($R$2:$S$366,$Q57-$P$2,1))</f>
        <v>Psalm</v>
      </c>
      <c r="G47" s="94" t="str">
        <f aca="false">IF($Q57-$P$2&lt;=0,INDEX($R$2:$S$366,365+($Q57-$P$2),2),INDEX($R$2:$S$366,$Q57-$P$2,2))</f>
        <v>78 - 80</v>
      </c>
      <c r="H47" s="95"/>
      <c r="I47" s="96" t="n">
        <v>25</v>
      </c>
      <c r="J47" s="93" t="str">
        <f aca="false">IF($Q85-$P$2&lt;=0,INDEX($R$2:$S$366,365+($Q85-$P$2),1),INDEX($R$2:$S$366,$Q85-$P$2,1))</f>
        <v>Sprüche</v>
      </c>
      <c r="K47" s="94" t="str">
        <f aca="false">IF($Q85-$P$2&lt;=0,INDEX($R$2:$S$366,365+($Q85-$P$2),2),INDEX($R$2:$S$366,$Q85-$P$2,2))</f>
        <v>14 - 17</v>
      </c>
      <c r="Q47" s="43" t="n">
        <v>46</v>
      </c>
      <c r="R47" s="44" t="s">
        <v>78</v>
      </c>
      <c r="S47" s="44" t="s">
        <v>20</v>
      </c>
      <c r="U47" s="40"/>
    </row>
    <row r="48" customFormat="false" ht="15" hidden="false" customHeight="true" outlineLevel="0" collapsed="false">
      <c r="A48" s="92" t="n">
        <v>26</v>
      </c>
      <c r="B48" s="93" t="str">
        <f aca="false">IF($Q27-$P$2&lt;=0,INDEX($R$2:$S$366,365+($Q27-$P$2),1),INDEX($R$2:$S$366,$Q27-$P$2,1))</f>
        <v>Matthäus</v>
      </c>
      <c r="C48" s="94" t="str">
        <f aca="false">IF($Q27-$P$2&lt;=0,INDEX($R$2:$S$366,365+($Q27-$P$2),2),INDEX($R$2:$S$366,$Q27-$P$2,2))</f>
        <v>1 - 4</v>
      </c>
      <c r="D48" s="95"/>
      <c r="E48" s="96" t="n">
        <v>26</v>
      </c>
      <c r="F48" s="93" t="str">
        <f aca="false">IF($Q58-$P$2&lt;=0,INDEX($R$2:$S$366,365+($Q58-$P$2),1),INDEX($R$2:$S$366,$Q58-$P$2,1))</f>
        <v>Psalm</v>
      </c>
      <c r="G48" s="94" t="str">
        <f aca="false">IF($Q58-$P$2&lt;=0,INDEX($R$2:$S$366,365+($Q58-$P$2),2),INDEX($R$2:$S$366,$Q58-$P$2,2))</f>
        <v>81 - 88</v>
      </c>
      <c r="H48" s="95"/>
      <c r="I48" s="96" t="n">
        <v>26</v>
      </c>
      <c r="J48" s="93" t="str">
        <f aca="false">IF($Q86-$P$2&lt;=0,INDEX($R$2:$S$366,365+($Q86-$P$2),1),INDEX($R$2:$S$366,$Q86-$P$2,1))</f>
        <v>Sprüche</v>
      </c>
      <c r="K48" s="94" t="str">
        <f aca="false">IF($Q86-$P$2&lt;=0,INDEX($R$2:$S$366,365+($Q86-$P$2),2),INDEX($R$2:$S$366,$Q86-$P$2,2))</f>
        <v>18 - 21</v>
      </c>
      <c r="Q48" s="43" t="n">
        <v>47</v>
      </c>
      <c r="R48" s="44" t="s">
        <v>99</v>
      </c>
      <c r="S48" s="44" t="s">
        <v>128</v>
      </c>
      <c r="U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29 - 33</v>
      </c>
      <c r="D49" s="95"/>
      <c r="E49" s="96" t="n">
        <v>27</v>
      </c>
      <c r="F49" s="93" t="str">
        <f aca="false">IF($Q59-$P$2&lt;=0,INDEX($R$2:$S$366,365+($Q59-$P$2),1),INDEX($R$2:$S$366,$Q59-$P$2,1))</f>
        <v>Psalm</v>
      </c>
      <c r="G49" s="94" t="str">
        <f aca="false">IF($Q59-$P$2&lt;=0,INDEX($R$2:$S$366,365+($Q59-$P$2),2),INDEX($R$2:$S$366,$Q59-$P$2,2))</f>
        <v>89 - 93</v>
      </c>
      <c r="H49" s="95"/>
      <c r="I49" s="96" t="n">
        <v>27</v>
      </c>
      <c r="J49" s="93" t="str">
        <f aca="false">IF($Q87-$P$2&lt;=0,INDEX($R$2:$S$366,365+($Q87-$P$2),1),INDEX($R$2:$S$366,$Q87-$P$2,1))</f>
        <v>Sprüche</v>
      </c>
      <c r="K49" s="94" t="str">
        <f aca="false">IF($Q87-$P$2&lt;=0,INDEX($R$2:$S$366,365+($Q87-$P$2),2),INDEX($R$2:$S$366,$Q87-$P$2,2))</f>
        <v>22 - 24</v>
      </c>
      <c r="Q49" s="43" t="n">
        <v>48</v>
      </c>
      <c r="R49" s="44" t="s">
        <v>99</v>
      </c>
      <c r="S49" s="44" t="s">
        <v>269</v>
      </c>
      <c r="U49" s="40"/>
    </row>
    <row r="50" customFormat="false" ht="15" hidden="false" customHeight="true" outlineLevel="0" collapsed="false">
      <c r="A50" s="92" t="n">
        <v>28</v>
      </c>
      <c r="B50" s="93" t="str">
        <f aca="false">IF($Q29-$P$2&lt;=0,INDEX($R$2:$S$366,365+($Q29-$P$2),1),INDEX($R$2:$S$366,$Q29-$P$2,1))</f>
        <v>Hiob</v>
      </c>
      <c r="C50" s="94" t="str">
        <f aca="false">IF($Q29-$P$2&lt;=0,INDEX($R$2:$S$366,365+($Q29-$P$2),2),INDEX($R$2:$S$366,$Q29-$P$2,2))</f>
        <v>34 - 37</v>
      </c>
      <c r="D50" s="95"/>
      <c r="E50" s="96" t="n">
        <v>28</v>
      </c>
      <c r="F50" s="93" t="str">
        <f aca="false">IF($Q60-$P$2&lt;=0,INDEX($R$2:$S$366,365+($Q60-$P$2),1),INDEX($R$2:$S$366,$Q60-$P$2,1))</f>
        <v>Markus</v>
      </c>
      <c r="G50" s="94" t="str">
        <f aca="false">IF($Q60-$P$2&lt;=0,INDEX($R$2:$S$366,365+($Q60-$P$2),2),INDEX($R$2:$S$366,$Q60-$P$2,2))</f>
        <v>13 - 16</v>
      </c>
      <c r="H50" s="95"/>
      <c r="I50" s="96" t="n">
        <v>28</v>
      </c>
      <c r="J50" s="93" t="str">
        <f aca="false">IF($Q88-$P$2&lt;=0,INDEX($R$2:$S$366,365+($Q88-$P$2),1),INDEX($R$2:$S$366,$Q88-$P$2,1))</f>
        <v>Johannes</v>
      </c>
      <c r="K50" s="94" t="str">
        <f aca="false">IF($Q88-$P$2&lt;=0,INDEX($R$2:$S$366,365+($Q88-$P$2),2),INDEX($R$2:$S$366,$Q88-$P$2,2))</f>
        <v>11 - 14</v>
      </c>
      <c r="Q50" s="43" t="n">
        <v>49</v>
      </c>
      <c r="R50" s="44" t="s">
        <v>99</v>
      </c>
      <c r="S50" s="44" t="s">
        <v>270</v>
      </c>
      <c r="U50" s="40"/>
    </row>
    <row r="51" customFormat="false" ht="15" hidden="false" customHeight="true" outlineLevel="0" collapsed="false">
      <c r="A51" s="92" t="n">
        <v>29</v>
      </c>
      <c r="B51" s="93" t="str">
        <f aca="false">IF($Q30-$P$2&lt;=0,INDEX($R$2:$S$366,365+($Q30-$P$2),1),INDEX($R$2:$S$366,$Q30-$P$2,1))</f>
        <v>Hiob</v>
      </c>
      <c r="C51" s="94" t="str">
        <f aca="false">IF($Q30-$P$2&lt;=0,INDEX($R$2:$S$366,365+($Q30-$P$2),2),INDEX($R$2:$S$366,$Q30-$P$2,2))</f>
        <v>38 - 42</v>
      </c>
      <c r="D51" s="95"/>
      <c r="E51" s="96"/>
      <c r="F51" s="97"/>
      <c r="G51" s="98"/>
      <c r="H51" s="95"/>
      <c r="I51" s="96" t="n">
        <v>29</v>
      </c>
      <c r="J51" s="93" t="str">
        <f aca="false">IF($Q89-$P$2&lt;=0,INDEX($R$2:$S$366,365+($Q89-$P$2),1),INDEX($R$2:$S$366,$Q89-$P$2,1))</f>
        <v>Johannes</v>
      </c>
      <c r="K51" s="94" t="str">
        <f aca="false">IF($Q89-$P$2&lt;=0,INDEX($R$2:$S$366,365+($Q89-$P$2),2),INDEX($R$2:$S$366,$Q89-$P$2,2))</f>
        <v>15 - 17</v>
      </c>
      <c r="Q51" s="43" t="n">
        <v>50</v>
      </c>
      <c r="R51" s="44" t="s">
        <v>78</v>
      </c>
      <c r="S51" s="44" t="s">
        <v>24</v>
      </c>
      <c r="U51" s="40"/>
    </row>
    <row r="52" customFormat="false" ht="15" hidden="false" customHeight="true" outlineLevel="0" collapsed="false">
      <c r="A52" s="92" t="n">
        <v>30</v>
      </c>
      <c r="B52" s="93" t="str">
        <f aca="false">IF($Q31-$P$2&lt;=0,INDEX($R$2:$S$366,365+($Q31-$P$2),1),INDEX($R$2:$S$366,$Q31-$P$2,1))</f>
        <v>Psalm</v>
      </c>
      <c r="C52" s="94" t="str">
        <f aca="false">IF($Q31-$P$2&lt;=0,INDEX($R$2:$S$366,365+($Q31-$P$2),2),INDEX($R$2:$S$366,$Q31-$P$2,2))</f>
        <v>1 - 7</v>
      </c>
      <c r="D52" s="95"/>
      <c r="E52" s="96"/>
      <c r="F52" s="99"/>
      <c r="G52" s="98"/>
      <c r="H52" s="95"/>
      <c r="I52" s="96" t="n">
        <v>30</v>
      </c>
      <c r="J52" s="93" t="str">
        <f aca="false">IF($Q90-$P$2&lt;=0,INDEX($R$2:$S$366,365+($Q90-$P$2),1),INDEX($R$2:$S$366,$Q90-$P$2,1))</f>
        <v>Johannes</v>
      </c>
      <c r="K52" s="94" t="str">
        <f aca="false">IF($Q90-$P$2&lt;=0,INDEX($R$2:$S$366,365+($Q90-$P$2),2),INDEX($R$2:$S$366,$Q90-$P$2,2))</f>
        <v>18 - 21</v>
      </c>
      <c r="Q52" s="43" t="n">
        <v>51</v>
      </c>
      <c r="R52" s="44" t="s">
        <v>78</v>
      </c>
      <c r="S52" s="44" t="s">
        <v>26</v>
      </c>
      <c r="U52" s="40"/>
    </row>
    <row r="53" customFormat="false" ht="15" hidden="false" customHeight="true" outlineLevel="0" collapsed="false">
      <c r="A53" s="100" t="n">
        <v>31</v>
      </c>
      <c r="B53" s="101" t="str">
        <f aca="false">IF($Q32-$P$2&lt;=0,INDEX($R$2:$S$366,365+($Q32-$P$2),1),INDEX($R$2:$S$366,$Q32-$P$2,1))</f>
        <v>Matthäus</v>
      </c>
      <c r="C53" s="102" t="str">
        <f aca="false">IF($Q32-$P$2&lt;=0,INDEX($R$2:$S$366,365+($Q32-$P$2),2),INDEX($R$2:$S$366,$Q32-$P$2,2))</f>
        <v>5 - 7</v>
      </c>
      <c r="D53" s="95"/>
      <c r="E53" s="103"/>
      <c r="F53" s="104"/>
      <c r="G53" s="105"/>
      <c r="H53" s="95"/>
      <c r="I53" s="103" t="n">
        <v>31</v>
      </c>
      <c r="J53" s="101" t="str">
        <f aca="false">IF($Q91-$P$2&lt;=0,INDEX($R$2:$S$366,365+($Q91-$P$2),1),INDEX($R$2:$S$366,$Q91-$P$2,1))</f>
        <v>Sprüche</v>
      </c>
      <c r="K53" s="102" t="str">
        <f aca="false">IF($Q91-$P$2&lt;=0,INDEX($R$2:$S$366,365+($Q91-$P$2),2),INDEX($R$2:$S$366,$Q91-$P$2,2))</f>
        <v>25 - 28</v>
      </c>
      <c r="Q53" s="43" t="n">
        <v>52</v>
      </c>
      <c r="R53" s="44" t="s">
        <v>78</v>
      </c>
      <c r="S53" s="44" t="s">
        <v>84</v>
      </c>
      <c r="U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5</v>
      </c>
      <c r="U54" s="40"/>
    </row>
    <row r="55" customFormat="false" ht="15" hidden="false" customHeight="true" outlineLevel="0" collapsed="false">
      <c r="A55" s="96" t="n">
        <v>1</v>
      </c>
      <c r="B55" s="93" t="str">
        <f aca="false">IF($Q92-$P$2&lt;=0,INDEX($R$2:$S$366,365+($Q92-$P$2),1),INDEX($R$2:$S$366,$Q92-$P$2,1))</f>
        <v>Sprüche</v>
      </c>
      <c r="C55" s="94" t="str">
        <f aca="false">IF($Q92-$P$2&lt;=0,INDEX($R$2:$S$366,365+($Q92-$P$2),2),INDEX($R$2:$S$366,$Q92-$P$2,2))</f>
        <v>29 - 31</v>
      </c>
      <c r="D55" s="107"/>
      <c r="E55" s="96" t="n">
        <v>1</v>
      </c>
      <c r="F55" s="93" t="str">
        <f aca="false">IF($Q122-$P$2&lt;=0,INDEX($R$2:$S$366,365+($Q122-$P$2),1),INDEX($R$2:$S$366,$Q122-$P$2,1))</f>
        <v>Jesaja</v>
      </c>
      <c r="G55" s="94" t="str">
        <f aca="false">IF($Q122-$P$2&lt;=0,INDEX($R$2:$S$366,365+($Q122-$P$2),2),INDEX($R$2:$S$366,$Q122-$P$2,2))</f>
        <v>53 - 57</v>
      </c>
      <c r="H55" s="107"/>
      <c r="I55" s="96" t="n">
        <v>1</v>
      </c>
      <c r="J55" s="93" t="str">
        <f aca="false">IF($Q153-$P$2&lt;=0,INDEX($R$2:$S$366,365+($Q153-$P$2),1),INDEX($R$2:$S$366,$Q153-$P$2,1))</f>
        <v>Kolosser</v>
      </c>
      <c r="K55" s="94" t="str">
        <f aca="false">IF($Q153-$P$2&lt;=0,INDEX($R$2:$S$366,365+($Q153-$P$2),2),INDEX($R$2:$S$366,$Q153-$P$2,2))</f>
        <v>1 - 4</v>
      </c>
      <c r="Q55" s="43" t="n">
        <v>54</v>
      </c>
      <c r="R55" s="44" t="s">
        <v>99</v>
      </c>
      <c r="S55" s="44" t="s">
        <v>200</v>
      </c>
      <c r="U55" s="40"/>
    </row>
    <row r="56" customFormat="false" ht="15" hidden="false" customHeight="true" outlineLevel="0" collapsed="false">
      <c r="A56" s="96" t="n">
        <v>2</v>
      </c>
      <c r="B56" s="93" t="str">
        <f aca="false">IF($Q93-$P$2&lt;=0,INDEX($R$2:$S$366,365+($Q93-$P$2),1),INDEX($R$2:$S$366,$Q93-$P$2,1))</f>
        <v>Prediger</v>
      </c>
      <c r="C56" s="94" t="str">
        <f aca="false">IF($Q93-$P$2&lt;=0,INDEX($R$2:$S$366,365+($Q93-$P$2),2),INDEX($R$2:$S$366,$Q93-$P$2,2))</f>
        <v>1 - 4</v>
      </c>
      <c r="D56" s="107"/>
      <c r="E56" s="96" t="n">
        <v>2</v>
      </c>
      <c r="F56" s="93" t="str">
        <f aca="false">IF($Q123-$P$2&lt;=0,INDEX($R$2:$S$366,365+($Q123-$P$2),1),INDEX($R$2:$S$366,$Q123-$P$2,1))</f>
        <v>Römer</v>
      </c>
      <c r="G56" s="94" t="str">
        <f aca="false">IF($Q123-$P$2&lt;=0,INDEX($R$2:$S$366,365+($Q123-$P$2),2),INDEX($R$2:$S$366,$Q123-$P$2,2))</f>
        <v>13 - 16</v>
      </c>
      <c r="H56" s="107"/>
      <c r="I56" s="96" t="n">
        <v>2</v>
      </c>
      <c r="J56" s="93" t="str">
        <f aca="false">IF($Q154-$P$2&lt;=0,INDEX($R$2:$S$366,365+($Q154-$P$2),1),INDEX($R$2:$S$366,$Q154-$P$2,1))</f>
        <v>Klagelieder</v>
      </c>
      <c r="K56" s="94" t="str">
        <f aca="false">IF($Q154-$P$2&lt;=0,INDEX($R$2:$S$366,365+($Q154-$P$2),2),INDEX($R$2:$S$366,$Q154-$P$2,2))</f>
        <v>3 - 5</v>
      </c>
      <c r="Q56" s="43" t="n">
        <v>55</v>
      </c>
      <c r="R56" s="44" t="s">
        <v>124</v>
      </c>
      <c r="S56" s="44" t="s">
        <v>91</v>
      </c>
      <c r="U56" s="40"/>
    </row>
    <row r="57" customFormat="false" ht="15" hidden="false" customHeight="true" outlineLevel="0" collapsed="false">
      <c r="A57" s="96" t="n">
        <v>3</v>
      </c>
      <c r="B57" s="93" t="str">
        <f aca="false">IF($Q94-$P$2&lt;=0,INDEX($R$2:$S$366,365+($Q94-$P$2),1),INDEX($R$2:$S$366,$Q94-$P$2,1))</f>
        <v>Prediger</v>
      </c>
      <c r="C57" s="94" t="str">
        <f aca="false">IF($Q94-$P$2&lt;=0,INDEX($R$2:$S$366,365+($Q94-$P$2),2),INDEX($R$2:$S$366,$Q94-$P$2,2))</f>
        <v>5 - 8</v>
      </c>
      <c r="D57" s="107"/>
      <c r="E57" s="96" t="n">
        <v>3</v>
      </c>
      <c r="F57" s="93" t="str">
        <f aca="false">IF($Q124-$P$2&lt;=0,INDEX($R$2:$S$366,365+($Q124-$P$2),1),INDEX($R$2:$S$366,$Q124-$P$2,1))</f>
        <v>1. Korinther</v>
      </c>
      <c r="G57" s="94" t="str">
        <f aca="false">IF($Q124-$P$2&lt;=0,INDEX($R$2:$S$366,365+($Q124-$P$2),2),INDEX($R$2:$S$366,$Q124-$P$2,2))</f>
        <v>1 - 4</v>
      </c>
      <c r="H57" s="107"/>
      <c r="I57" s="96" t="n">
        <v>3</v>
      </c>
      <c r="J57" s="93" t="str">
        <f aca="false">IF($Q155-$P$2&lt;=0,INDEX($R$2:$S$366,365+($Q155-$P$2),1),INDEX($R$2:$S$366,$Q155-$P$2,1))</f>
        <v>Hesekiel</v>
      </c>
      <c r="K57" s="94" t="str">
        <f aca="false">IF($Q155-$P$2&lt;=0,INDEX($R$2:$S$366,365+($Q155-$P$2),2),INDEX($R$2:$S$366,$Q155-$P$2,2))</f>
        <v>1 - 3</v>
      </c>
      <c r="Q57" s="43" t="n">
        <v>56</v>
      </c>
      <c r="R57" s="44" t="s">
        <v>124</v>
      </c>
      <c r="S57" s="44" t="s">
        <v>212</v>
      </c>
      <c r="U57" s="40"/>
    </row>
    <row r="58" customFormat="false" ht="15" hidden="false" customHeight="true" outlineLevel="0" collapsed="false">
      <c r="A58" s="96" t="n">
        <v>4</v>
      </c>
      <c r="B58" s="93" t="str">
        <f aca="false">IF($Q95-$P$2&lt;=0,INDEX($R$2:$S$366,365+($Q95-$P$2),1),INDEX($R$2:$S$366,$Q95-$P$2,1))</f>
        <v>Apostelgeschichte</v>
      </c>
      <c r="C58" s="94" t="str">
        <f aca="false">IF($Q95-$P$2&lt;=0,INDEX($R$2:$S$366,365+($Q95-$P$2),2),INDEX($R$2:$S$366,$Q95-$P$2,2))</f>
        <v>1 - 4</v>
      </c>
      <c r="D58" s="107"/>
      <c r="E58" s="96" t="n">
        <v>4</v>
      </c>
      <c r="F58" s="93" t="str">
        <f aca="false">IF($Q125-$P$2&lt;=0,INDEX($R$2:$S$366,365+($Q125-$P$2),1),INDEX($R$2:$S$366,$Q125-$P$2,1))</f>
        <v>1. Korinther</v>
      </c>
      <c r="G58" s="94" t="str">
        <f aca="false">IF($Q125-$P$2&lt;=0,INDEX($R$2:$S$366,365+($Q125-$P$2),2),INDEX($R$2:$S$366,$Q125-$P$2,2))</f>
        <v>5 - 7</v>
      </c>
      <c r="H58" s="107"/>
      <c r="I58" s="96" t="n">
        <v>4</v>
      </c>
      <c r="J58" s="93" t="str">
        <f aca="false">IF($Q156-$P$2&lt;=0,INDEX($R$2:$S$366,365+($Q156-$P$2),1),INDEX($R$2:$S$366,$Q156-$P$2,1))</f>
        <v>Hesekiel</v>
      </c>
      <c r="K58" s="94" t="str">
        <f aca="false">IF($Q156-$P$2&lt;=0,INDEX($R$2:$S$366,365+($Q156-$P$2),2),INDEX($R$2:$S$366,$Q156-$P$2,2))</f>
        <v>4 - 7</v>
      </c>
      <c r="Q58" s="43" t="n">
        <v>57</v>
      </c>
      <c r="R58" s="44" t="s">
        <v>78</v>
      </c>
      <c r="S58" s="44" t="s">
        <v>88</v>
      </c>
      <c r="U58" s="40"/>
    </row>
    <row r="59" customFormat="false" ht="15" hidden="false" customHeight="true" outlineLevel="0" collapsed="false">
      <c r="A59" s="96" t="n">
        <v>5</v>
      </c>
      <c r="B59" s="93" t="str">
        <f aca="false">IF($Q96-$P$2&lt;=0,INDEX($R$2:$S$366,365+($Q96-$P$2),1),INDEX($R$2:$S$366,$Q96-$P$2,1))</f>
        <v>Apostelgeschichte</v>
      </c>
      <c r="C59" s="94" t="str">
        <f aca="false">IF($Q96-$P$2&lt;=0,INDEX($R$2:$S$366,365+($Q96-$P$2),2),INDEX($R$2:$S$366,$Q96-$P$2,2))</f>
        <v>5 - 7</v>
      </c>
      <c r="D59" s="107"/>
      <c r="E59" s="96" t="n">
        <v>5</v>
      </c>
      <c r="F59" s="93" t="str">
        <f aca="false">IF($Q126-$P$2&lt;=0,INDEX($R$2:$S$366,365+($Q126-$P$2),1),INDEX($R$2:$S$366,$Q126-$P$2,1))</f>
        <v>Jesaja</v>
      </c>
      <c r="G59" s="94" t="str">
        <f aca="false">IF($Q126-$P$2&lt;=0,INDEX($R$2:$S$366,365+($Q126-$P$2),2),INDEX($R$2:$S$366,$Q126-$P$2,2))</f>
        <v>58 - 62</v>
      </c>
      <c r="H59" s="107"/>
      <c r="I59" s="96" t="n">
        <v>5</v>
      </c>
      <c r="J59" s="93" t="str">
        <f aca="false">IF($Q157-$P$2&lt;=0,INDEX($R$2:$S$366,365+($Q157-$P$2),1),INDEX($R$2:$S$366,$Q157-$P$2,1))</f>
        <v>Hesekiel</v>
      </c>
      <c r="K59" s="94" t="str">
        <f aca="false">IF($Q157-$P$2&lt;=0,INDEX($R$2:$S$366,365+($Q157-$P$2),2),INDEX($R$2:$S$366,$Q157-$P$2,2))</f>
        <v>8 - 12</v>
      </c>
      <c r="Q59" s="43" t="n">
        <v>58</v>
      </c>
      <c r="R59" s="44" t="s">
        <v>78</v>
      </c>
      <c r="S59" s="44" t="s">
        <v>89</v>
      </c>
      <c r="U59" s="40"/>
    </row>
    <row r="60" customFormat="false" ht="15" hidden="false" customHeight="true" outlineLevel="0" collapsed="false">
      <c r="A60" s="96" t="n">
        <v>6</v>
      </c>
      <c r="B60" s="93" t="str">
        <f aca="false">IF($Q97-$P$2&lt;=0,INDEX($R$2:$S$366,365+($Q97-$P$2),1),INDEX($R$2:$S$366,$Q97-$P$2,1))</f>
        <v>Apostelgeschichte</v>
      </c>
      <c r="C60" s="94" t="str">
        <f aca="false">IF($Q97-$P$2&lt;=0,INDEX($R$2:$S$366,365+($Q97-$P$2),2),INDEX($R$2:$S$366,$Q97-$P$2,2))</f>
        <v>8 - 10</v>
      </c>
      <c r="D60" s="107"/>
      <c r="E60" s="96" t="n">
        <v>6</v>
      </c>
      <c r="F60" s="93" t="str">
        <f aca="false">IF($Q127-$P$2&lt;=0,INDEX($R$2:$S$366,365+($Q127-$P$2),1),INDEX($R$2:$S$366,$Q127-$P$2,1))</f>
        <v>Jesaja</v>
      </c>
      <c r="G60" s="94" t="str">
        <f aca="false">IF($Q127-$P$2&lt;=0,INDEX($R$2:$S$366,365+($Q127-$P$2),2),INDEX($R$2:$S$366,$Q127-$P$2,2))</f>
        <v>63 - 66</v>
      </c>
      <c r="H60" s="107"/>
      <c r="I60" s="96" t="n">
        <v>6</v>
      </c>
      <c r="J60" s="93" t="str">
        <f aca="false">IF($Q158-$P$2&lt;=0,INDEX($R$2:$S$366,365+($Q158-$P$2),1),INDEX($R$2:$S$366,$Q158-$P$2,1))</f>
        <v>1. Thessalonicher</v>
      </c>
      <c r="K60" s="94" t="str">
        <f aca="false">IF($Q158-$P$2&lt;=0,INDEX($R$2:$S$366,365+($Q158-$P$2),2),INDEX($R$2:$S$366,$Q158-$P$2,2))</f>
        <v>1 - 5</v>
      </c>
      <c r="Q60" s="43" t="n">
        <v>59</v>
      </c>
      <c r="R60" s="44" t="s">
        <v>90</v>
      </c>
      <c r="S60" s="44" t="s">
        <v>91</v>
      </c>
      <c r="U60" s="40"/>
    </row>
    <row r="61" customFormat="false" ht="15" hidden="false" customHeight="true" outlineLevel="0" collapsed="false">
      <c r="A61" s="96" t="n">
        <v>7</v>
      </c>
      <c r="B61" s="93" t="str">
        <f aca="false">IF($Q98-$P$2&lt;=0,INDEX($R$2:$S$366,365+($Q98-$P$2),1),INDEX($R$2:$S$366,$Q98-$P$2,1))</f>
        <v>Prediger</v>
      </c>
      <c r="C61" s="94" t="str">
        <f aca="false">IF($Q98-$P$2&lt;=0,INDEX($R$2:$S$366,365+($Q98-$P$2),2),INDEX($R$2:$S$366,$Q98-$P$2,2))</f>
        <v>9 - 12</v>
      </c>
      <c r="D61" s="107"/>
      <c r="E61" s="96" t="n">
        <v>7</v>
      </c>
      <c r="F61" s="93" t="str">
        <f aca="false">IF($Q128-$P$2&lt;=0,INDEX($R$2:$S$366,365+($Q128-$P$2),1),INDEX($R$2:$S$366,$Q128-$P$2,1))</f>
        <v>Jeremia</v>
      </c>
      <c r="G61" s="94" t="str">
        <f aca="false">IF($Q128-$P$2&lt;=0,INDEX($R$2:$S$366,365+($Q128-$P$2),2),INDEX($R$2:$S$366,$Q128-$P$2,2))</f>
        <v>1 - 4</v>
      </c>
      <c r="H61" s="107"/>
      <c r="I61" s="96" t="n">
        <v>7</v>
      </c>
      <c r="J61" s="93" t="str">
        <f aca="false">IF($Q159-$P$2&lt;=0,INDEX($R$2:$S$366,365+($Q159-$P$2),1),INDEX($R$2:$S$366,$Q159-$P$2,1))</f>
        <v>2. Thessalonicher</v>
      </c>
      <c r="K61" s="94" t="str">
        <f aca="false">IF($Q159-$P$2&lt;=0,INDEX($R$2:$S$366,365+($Q159-$P$2),2),INDEX($R$2:$S$366,$Q159-$P$2,2))</f>
        <v>1 - 3</v>
      </c>
      <c r="Q61" s="43" t="n">
        <v>60</v>
      </c>
      <c r="R61" s="44" t="s">
        <v>90</v>
      </c>
      <c r="S61" s="44" t="s">
        <v>92</v>
      </c>
      <c r="U61" s="40"/>
    </row>
    <row r="62" customFormat="false" ht="15" hidden="false" customHeight="true" outlineLevel="0" collapsed="false">
      <c r="A62" s="96" t="n">
        <v>8</v>
      </c>
      <c r="B62" s="93" t="str">
        <f aca="false">IF($Q99-$P$2&lt;=0,INDEX($R$2:$S$366,365+($Q99-$P$2),1),INDEX($R$2:$S$366,$Q99-$P$2,1))</f>
        <v>Hohelied</v>
      </c>
      <c r="C62" s="94" t="str">
        <f aca="false">IF($Q99-$P$2&lt;=0,INDEX($R$2:$S$366,365+($Q99-$P$2),2),INDEX($R$2:$S$366,$Q99-$P$2,2))</f>
        <v>1 - 4</v>
      </c>
      <c r="D62" s="107"/>
      <c r="E62" s="96" t="n">
        <v>8</v>
      </c>
      <c r="F62" s="93" t="str">
        <f aca="false">IF($Q129-$P$2&lt;=0,INDEX($R$2:$S$366,365+($Q129-$P$2),1),INDEX($R$2:$S$366,$Q129-$P$2,1))</f>
        <v>Jeremia</v>
      </c>
      <c r="G62" s="94" t="str">
        <f aca="false">IF($Q129-$P$2&lt;=0,INDEX($R$2:$S$366,365+($Q129-$P$2),2),INDEX($R$2:$S$366,$Q129-$P$2,2))</f>
        <v>5 - 8</v>
      </c>
      <c r="H62" s="107"/>
      <c r="I62" s="96" t="n">
        <v>8</v>
      </c>
      <c r="J62" s="93" t="str">
        <f aca="false">IF($Q160-$P$2&lt;=0,INDEX($R$2:$S$366,365+($Q160-$P$2),1),INDEX($R$2:$S$366,$Q160-$P$2,1))</f>
        <v>1. Timotheus</v>
      </c>
      <c r="K62" s="94" t="str">
        <f aca="false">IF($Q160-$P$2&lt;=0,INDEX($R$2:$S$366,365+($Q160-$P$2),2),INDEX($R$2:$S$366,$Q160-$P$2,2))</f>
        <v>1 - 3</v>
      </c>
      <c r="Q62" s="43" t="n">
        <v>61</v>
      </c>
      <c r="R62" s="44" t="s">
        <v>124</v>
      </c>
      <c r="S62" s="44" t="s">
        <v>271</v>
      </c>
      <c r="U62" s="40"/>
    </row>
    <row r="63" customFormat="false" ht="15" hidden="false" customHeight="true" outlineLevel="0" collapsed="false">
      <c r="A63" s="96" t="n">
        <v>9</v>
      </c>
      <c r="B63" s="93" t="str">
        <f aca="false">IF($Q100-$P$2&lt;=0,INDEX($R$2:$S$366,365+($Q100-$P$2),1),INDEX($R$2:$S$366,$Q100-$P$2,1))</f>
        <v>Hohelied</v>
      </c>
      <c r="C63" s="94" t="str">
        <f aca="false">IF($Q100-$P$2&lt;=0,INDEX($R$2:$S$366,365+($Q100-$P$2),2),INDEX($R$2:$S$366,$Q100-$P$2,2))</f>
        <v>5 - 8</v>
      </c>
      <c r="D63" s="107"/>
      <c r="E63" s="96" t="n">
        <v>9</v>
      </c>
      <c r="F63" s="93" t="str">
        <f aca="false">IF($Q130-$P$2&lt;=0,INDEX($R$2:$S$366,365+($Q130-$P$2),1),INDEX($R$2:$S$366,$Q130-$P$2,1))</f>
        <v>1. Korinther</v>
      </c>
      <c r="G63" s="94" t="str">
        <f aca="false">IF($Q130-$P$2&lt;=0,INDEX($R$2:$S$366,365+($Q130-$P$2),2),INDEX($R$2:$S$366,$Q130-$P$2,2))</f>
        <v>8 - 10</v>
      </c>
      <c r="H63" s="107"/>
      <c r="I63" s="96" t="n">
        <v>9</v>
      </c>
      <c r="J63" s="93" t="str">
        <f aca="false">IF($Q161-$P$2&lt;=0,INDEX($R$2:$S$366,365+($Q161-$P$2),1),INDEX($R$2:$S$366,$Q161-$P$2,1))</f>
        <v>Hesekiel</v>
      </c>
      <c r="K63" s="94" t="str">
        <f aca="false">IF($Q161-$P$2&lt;=0,INDEX($R$2:$S$366,365+($Q161-$P$2),2),INDEX($R$2:$S$366,$Q161-$P$2,2))</f>
        <v>13 - 16</v>
      </c>
      <c r="Q63" s="43" t="n">
        <v>62</v>
      </c>
      <c r="R63" s="44" t="s">
        <v>124</v>
      </c>
      <c r="S63" s="44" t="s">
        <v>272</v>
      </c>
      <c r="U63" s="40"/>
    </row>
    <row r="64" customFormat="false" ht="15" hidden="false" customHeight="true" outlineLevel="0" collapsed="false">
      <c r="A64" s="96" t="n">
        <v>10</v>
      </c>
      <c r="B64" s="93" t="str">
        <f aca="false">IF($Q101-$P$2&lt;=0,INDEX($R$2:$S$366,365+($Q101-$P$2),1),INDEX($R$2:$S$366,$Q101-$P$2,1))</f>
        <v>Jesaja</v>
      </c>
      <c r="C64" s="94" t="str">
        <f aca="false">IF($Q101-$P$2&lt;=0,INDEX($R$2:$S$366,365+($Q101-$P$2),2),INDEX($R$2:$S$366,$Q101-$P$2,2))</f>
        <v>1 - 4</v>
      </c>
      <c r="D64" s="107"/>
      <c r="E64" s="96" t="n">
        <v>10</v>
      </c>
      <c r="F64" s="93" t="str">
        <f aca="false">IF($Q131-$P$2&lt;=0,INDEX($R$2:$S$366,365+($Q131-$P$2),1),INDEX($R$2:$S$366,$Q131-$P$2,1))</f>
        <v>1. Korinther</v>
      </c>
      <c r="G64" s="94" t="str">
        <f aca="false">IF($Q131-$P$2&lt;=0,INDEX($R$2:$S$366,365+($Q131-$P$2),2),INDEX($R$2:$S$366,$Q131-$P$2,2))</f>
        <v>11 - 13</v>
      </c>
      <c r="H64" s="107"/>
      <c r="I64" s="96" t="n">
        <v>10</v>
      </c>
      <c r="J64" s="93" t="str">
        <f aca="false">IF($Q162-$P$2&lt;=0,INDEX($R$2:$S$366,365+($Q162-$P$2),1),INDEX($R$2:$S$366,$Q162-$P$2,1))</f>
        <v>Hesekiel</v>
      </c>
      <c r="K64" s="94" t="str">
        <f aca="false">IF($Q162-$P$2&lt;=0,INDEX($R$2:$S$366,365+($Q162-$P$2),2),INDEX($R$2:$S$366,$Q162-$P$2,2))</f>
        <v>17 - 20</v>
      </c>
      <c r="Q64" s="43" t="n">
        <v>63</v>
      </c>
      <c r="R64" s="44" t="s">
        <v>124</v>
      </c>
      <c r="S64" s="44" t="s">
        <v>72</v>
      </c>
      <c r="U64" s="40"/>
    </row>
    <row r="65" customFormat="false" ht="15" hidden="false" customHeight="true" outlineLevel="0" collapsed="false">
      <c r="A65" s="96" t="n">
        <v>11</v>
      </c>
      <c r="B65" s="93" t="str">
        <f aca="false">IF($Q102-$P$2&lt;=0,INDEX($R$2:$S$366,365+($Q102-$P$2),1),INDEX($R$2:$S$366,$Q102-$P$2,1))</f>
        <v>Apostelgeschichte</v>
      </c>
      <c r="C65" s="94" t="str">
        <f aca="false">IF($Q102-$P$2&lt;=0,INDEX($R$2:$S$366,365+($Q102-$P$2),2),INDEX($R$2:$S$366,$Q102-$P$2,2))</f>
        <v>11 - 14</v>
      </c>
      <c r="D65" s="107"/>
      <c r="E65" s="96" t="n">
        <v>11</v>
      </c>
      <c r="F65" s="93" t="str">
        <f aca="false">IF($Q132-$P$2&lt;=0,INDEX($R$2:$S$366,365+($Q132-$P$2),1),INDEX($R$2:$S$366,$Q132-$P$2,1))</f>
        <v>1. Korinther</v>
      </c>
      <c r="G65" s="94" t="str">
        <f aca="false">IF($Q132-$P$2&lt;=0,INDEX($R$2:$S$366,365+($Q132-$P$2),2),INDEX($R$2:$S$366,$Q132-$P$2,2))</f>
        <v>14 - 16</v>
      </c>
      <c r="H65" s="107"/>
      <c r="I65" s="96" t="n">
        <v>11</v>
      </c>
      <c r="J65" s="93" t="str">
        <f aca="false">IF($Q163-$P$2&lt;=0,INDEX($R$2:$S$366,365+($Q163-$P$2),1),INDEX($R$2:$S$366,$Q163-$P$2,1))</f>
        <v>Hesekiel</v>
      </c>
      <c r="K65" s="94" t="str">
        <f aca="false">IF($Q163-$P$2&lt;=0,INDEX($R$2:$S$366,365+($Q163-$P$2),2),INDEX($R$2:$S$366,$Q163-$P$2,2))</f>
        <v>21 - 24</v>
      </c>
      <c r="Q65" s="43" t="n">
        <v>64</v>
      </c>
      <c r="R65" s="44" t="s">
        <v>90</v>
      </c>
      <c r="S65" s="44" t="s">
        <v>94</v>
      </c>
      <c r="U65" s="40"/>
    </row>
    <row r="66" customFormat="false" ht="15" hidden="false" customHeight="true" outlineLevel="0" collapsed="false">
      <c r="A66" s="96" t="n">
        <v>12</v>
      </c>
      <c r="B66" s="93" t="str">
        <f aca="false">IF($Q103-$P$2&lt;=0,INDEX($R$2:$S$366,365+($Q103-$P$2),1),INDEX($R$2:$S$366,$Q103-$P$2,1))</f>
        <v>Apostelgeschichte</v>
      </c>
      <c r="C66" s="94" t="str">
        <f aca="false">IF($Q103-$P$2&lt;=0,INDEX($R$2:$S$366,365+($Q103-$P$2),2),INDEX($R$2:$S$366,$Q103-$P$2,2))</f>
        <v>15 - 17</v>
      </c>
      <c r="D66" s="107"/>
      <c r="E66" s="96" t="n">
        <v>12</v>
      </c>
      <c r="F66" s="93" t="str">
        <f aca="false">IF($Q133-$P$2&lt;=0,INDEX($R$2:$S$366,365+($Q133-$P$2),1),INDEX($R$2:$S$366,$Q133-$P$2,1))</f>
        <v>Jeremia</v>
      </c>
      <c r="G66" s="94" t="str">
        <f aca="false">IF($Q133-$P$2&lt;=0,INDEX($R$2:$S$366,365+($Q133-$P$2),2),INDEX($R$2:$S$366,$Q133-$P$2,2))</f>
        <v>9 - 12</v>
      </c>
      <c r="H66" s="107"/>
      <c r="I66" s="96" t="n">
        <v>12</v>
      </c>
      <c r="J66" s="93" t="str">
        <f aca="false">IF($Q164-$P$2&lt;=0,INDEX($R$2:$S$366,365+($Q164-$P$2),1),INDEX($R$2:$S$366,$Q164-$P$2,1))</f>
        <v>Hesekiel</v>
      </c>
      <c r="K66" s="94" t="str">
        <f aca="false">IF($Q164-$P$2&lt;=0,INDEX($R$2:$S$366,365+($Q164-$P$2),2),INDEX($R$2:$S$366,$Q164-$P$2,2))</f>
        <v>25 - 28</v>
      </c>
      <c r="Q66" s="43" t="n">
        <v>65</v>
      </c>
      <c r="R66" s="44" t="s">
        <v>90</v>
      </c>
      <c r="S66" s="44" t="s">
        <v>95</v>
      </c>
      <c r="U66" s="40"/>
    </row>
    <row r="67" customFormat="false" ht="15" hidden="false" customHeight="true" outlineLevel="0" collapsed="false">
      <c r="A67" s="96" t="n">
        <v>13</v>
      </c>
      <c r="B67" s="93" t="str">
        <f aca="false">IF($Q104-$P$2&lt;=0,INDEX($R$2:$S$366,365+($Q104-$P$2),1),INDEX($R$2:$S$366,$Q104-$P$2,1))</f>
        <v>Apostelgeschichte</v>
      </c>
      <c r="C67" s="94" t="str">
        <f aca="false">IF($Q104-$P$2&lt;=0,INDEX($R$2:$S$366,365+($Q104-$P$2),2),INDEX($R$2:$S$366,$Q104-$P$2,2))</f>
        <v>18 - 20</v>
      </c>
      <c r="D67" s="107"/>
      <c r="E67" s="96" t="n">
        <v>13</v>
      </c>
      <c r="F67" s="93" t="str">
        <f aca="false">IF($Q134-$P$2&lt;=0,INDEX($R$2:$S$366,365+($Q134-$P$2),1),INDEX($R$2:$S$366,$Q134-$P$2,1))</f>
        <v>Jeremia</v>
      </c>
      <c r="G67" s="94" t="str">
        <f aca="false">IF($Q134-$P$2&lt;=0,INDEX($R$2:$S$366,365+($Q134-$P$2),2),INDEX($R$2:$S$366,$Q134-$P$2,2))</f>
        <v>13 - 16</v>
      </c>
      <c r="H67" s="107"/>
      <c r="I67" s="96" t="n">
        <v>13</v>
      </c>
      <c r="J67" s="93" t="str">
        <f aca="false">IF($Q165-$P$2&lt;=0,INDEX($R$2:$S$366,365+($Q165-$P$2),1),INDEX($R$2:$S$366,$Q165-$P$2,1))</f>
        <v>1. Timotheus</v>
      </c>
      <c r="K67" s="94" t="str">
        <f aca="false">IF($Q165-$P$2&lt;=0,INDEX($R$2:$S$366,365+($Q165-$P$2),2),INDEX($R$2:$S$366,$Q165-$P$2,2))</f>
        <v>4 - 6</v>
      </c>
      <c r="Q67" s="43" t="n">
        <v>66</v>
      </c>
      <c r="R67" s="44" t="s">
        <v>90</v>
      </c>
      <c r="S67" s="44" t="s">
        <v>97</v>
      </c>
      <c r="U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5 - 8</v>
      </c>
      <c r="D68" s="107"/>
      <c r="E68" s="96" t="n">
        <v>14</v>
      </c>
      <c r="F68" s="93" t="str">
        <f aca="false">IF($Q135-$P$2&lt;=0,INDEX($R$2:$S$366,365+($Q135-$P$2),1),INDEX($R$2:$S$366,$Q135-$P$2,1))</f>
        <v>Jeremia</v>
      </c>
      <c r="G68" s="94" t="str">
        <f aca="false">IF($Q135-$P$2&lt;=0,INDEX($R$2:$S$366,365+($Q135-$P$2),2),INDEX($R$2:$S$366,$Q135-$P$2,2))</f>
        <v>17 - 21</v>
      </c>
      <c r="H68" s="107"/>
      <c r="I68" s="96" t="n">
        <v>14</v>
      </c>
      <c r="J68" s="93" t="str">
        <f aca="false">IF($Q166-$P$2&lt;=0,INDEX($R$2:$S$366,365+($Q166-$P$2),1),INDEX($R$2:$S$366,$Q166-$P$2,1))</f>
        <v>2. Timotheus</v>
      </c>
      <c r="K68" s="94" t="str">
        <f aca="false">IF($Q166-$P$2&lt;=0,INDEX($R$2:$S$366,365+($Q166-$P$2),2),INDEX($R$2:$S$366,$Q166-$P$2,2))</f>
        <v>1 - 4</v>
      </c>
      <c r="Q68" s="43" t="n">
        <v>67</v>
      </c>
      <c r="R68" s="44" t="s">
        <v>90</v>
      </c>
      <c r="S68" s="44" t="s">
        <v>98</v>
      </c>
      <c r="U68" s="40"/>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9 - 12</v>
      </c>
      <c r="D69" s="107"/>
      <c r="E69" s="96" t="n">
        <v>15</v>
      </c>
      <c r="F69" s="93" t="str">
        <f aca="false">IF($Q136-$P$2&lt;=0,INDEX($R$2:$S$366,365+($Q136-$P$2),1),INDEX($R$2:$S$366,$Q136-$P$2,1))</f>
        <v>Jeremia</v>
      </c>
      <c r="G69" s="94" t="str">
        <f aca="false">IF($Q136-$P$2&lt;=0,INDEX($R$2:$S$366,365+($Q136-$P$2),2),INDEX($R$2:$S$366,$Q136-$P$2,2))</f>
        <v>22 - 25</v>
      </c>
      <c r="H69" s="107"/>
      <c r="I69" s="96" t="n">
        <v>15</v>
      </c>
      <c r="J69" s="93" t="str">
        <f aca="false">IF($Q167-$P$2&lt;=0,INDEX($R$2:$S$366,365+($Q167-$P$2),1),INDEX($R$2:$S$366,$Q167-$P$2,1))</f>
        <v>Titus</v>
      </c>
      <c r="K69" s="94" t="str">
        <f aca="false">IF($Q167-$P$2&lt;=0,INDEX($R$2:$S$366,365+($Q167-$P$2),2),INDEX($R$2:$S$366,$Q167-$P$2,2))</f>
        <v>1 - 3</v>
      </c>
      <c r="Q69" s="43" t="n">
        <v>68</v>
      </c>
      <c r="R69" s="44" t="s">
        <v>124</v>
      </c>
      <c r="S69" s="44" t="s">
        <v>84</v>
      </c>
      <c r="U69" s="40"/>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3 - 17</v>
      </c>
      <c r="D70" s="107"/>
      <c r="E70" s="96" t="n">
        <v>16</v>
      </c>
      <c r="F70" s="93" t="str">
        <f aca="false">IF($Q137-$P$2&lt;=0,INDEX($R$2:$S$366,365+($Q137-$P$2),1),INDEX($R$2:$S$366,$Q137-$P$2,1))</f>
        <v>2. Korinther</v>
      </c>
      <c r="G70" s="94" t="str">
        <f aca="false">IF($Q137-$P$2&lt;=0,INDEX($R$2:$S$366,365+($Q137-$P$2),2),INDEX($R$2:$S$366,$Q137-$P$2,2))</f>
        <v>1 - 2</v>
      </c>
      <c r="H70" s="107"/>
      <c r="I70" s="96" t="n">
        <v>16</v>
      </c>
      <c r="J70" s="93" t="str">
        <f aca="false">IF($Q168-$P$2&lt;=0,INDEX($R$2:$S$366,365+($Q168-$P$2),1),INDEX($R$2:$S$366,$Q168-$P$2,1))</f>
        <v>Hesekiel</v>
      </c>
      <c r="K70" s="94" t="str">
        <f aca="false">IF($Q168-$P$2&lt;=0,INDEX($R$2:$S$366,365+($Q168-$P$2),2),INDEX($R$2:$S$366,$Q168-$P$2,2))</f>
        <v>29 - 32</v>
      </c>
      <c r="Q70" s="43" t="n">
        <v>69</v>
      </c>
      <c r="R70" s="44" t="s">
        <v>140</v>
      </c>
      <c r="S70" s="44" t="s">
        <v>17</v>
      </c>
      <c r="U70" s="40"/>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8 - 23</v>
      </c>
      <c r="D71" s="107"/>
      <c r="E71" s="96" t="n">
        <v>17</v>
      </c>
      <c r="F71" s="93" t="str">
        <f aca="false">IF($Q138-$P$2&lt;=0,INDEX($R$2:$S$366,365+($Q138-$P$2),1),INDEX($R$2:$S$366,$Q138-$P$2,1))</f>
        <v>2. Korinther</v>
      </c>
      <c r="G71" s="94" t="str">
        <f aca="false">IF($Q138-$P$2&lt;=0,INDEX($R$2:$S$366,365+($Q138-$P$2),2),INDEX($R$2:$S$366,$Q138-$P$2,2))</f>
        <v>3 - 5</v>
      </c>
      <c r="H71" s="107"/>
      <c r="I71" s="96" t="n">
        <v>17</v>
      </c>
      <c r="J71" s="93" t="str">
        <f aca="false">IF($Q169-$P$2&lt;=0,INDEX($R$2:$S$366,365+($Q169-$P$2),1),INDEX($R$2:$S$366,$Q169-$P$2,1))</f>
        <v>Hesekiel</v>
      </c>
      <c r="K71" s="94" t="str">
        <f aca="false">IF($Q169-$P$2&lt;=0,INDEX($R$2:$S$366,365+($Q169-$P$2),2),INDEX($R$2:$S$366,$Q169-$P$2,2))</f>
        <v>33 - 36</v>
      </c>
      <c r="Q71" s="43" t="n">
        <v>70</v>
      </c>
      <c r="R71" s="44" t="s">
        <v>140</v>
      </c>
      <c r="S71" s="44" t="s">
        <v>264</v>
      </c>
      <c r="U71" s="40"/>
    </row>
    <row r="72" customFormat="false" ht="15" hidden="false" customHeight="true" outlineLevel="0" collapsed="false">
      <c r="A72" s="96" t="n">
        <v>18</v>
      </c>
      <c r="B72" s="93" t="str">
        <f aca="false">IF($Q109-$P$2&lt;=0,INDEX($R$2:$S$366,365+($Q109-$P$2),1),INDEX($R$2:$S$366,$Q109-$P$2,1))</f>
        <v>Apostelgeschichte</v>
      </c>
      <c r="C72" s="94" t="str">
        <f aca="false">IF($Q109-$P$2&lt;=0,INDEX($R$2:$S$366,365+($Q109-$P$2),2),INDEX($R$2:$S$366,$Q109-$P$2,2))</f>
        <v>21 - 24</v>
      </c>
      <c r="D72" s="107"/>
      <c r="E72" s="96" t="n">
        <v>18</v>
      </c>
      <c r="F72" s="93" t="str">
        <f aca="false">IF($Q139-$P$2&lt;=0,INDEX($R$2:$S$366,365+($Q139-$P$2),1),INDEX($R$2:$S$366,$Q139-$P$2,1))</f>
        <v>2. Korinther</v>
      </c>
      <c r="G72" s="94" t="str">
        <f aca="false">IF($Q139-$P$2&lt;=0,INDEX($R$2:$S$366,365+($Q139-$P$2),2),INDEX($R$2:$S$366,$Q139-$P$2,2))</f>
        <v>6 - 9</v>
      </c>
      <c r="H72" s="107"/>
      <c r="I72" s="96" t="n">
        <v>18</v>
      </c>
      <c r="J72" s="93" t="str">
        <f aca="false">IF($Q170-$P$2&lt;=0,INDEX($R$2:$S$366,365+($Q170-$P$2),1),INDEX($R$2:$S$366,$Q170-$P$2,1))</f>
        <v>Hesekiel</v>
      </c>
      <c r="K72" s="94" t="str">
        <f aca="false">IF($Q170-$P$2&lt;=0,INDEX($R$2:$S$366,365+($Q170-$P$2),2),INDEX($R$2:$S$366,$Q170-$P$2,2))</f>
        <v>37 - 39</v>
      </c>
      <c r="Q72" s="43" t="n">
        <v>71</v>
      </c>
      <c r="R72" s="44" t="s">
        <v>90</v>
      </c>
      <c r="S72" s="44" t="s">
        <v>101</v>
      </c>
      <c r="U72" s="40"/>
    </row>
    <row r="73" customFormat="false" ht="15" hidden="false" customHeight="true" outlineLevel="0" collapsed="false">
      <c r="A73" s="96" t="n">
        <v>19</v>
      </c>
      <c r="B73" s="93" t="str">
        <f aca="false">IF($Q110-$P$2&lt;=0,INDEX($R$2:$S$366,365+($Q110-$P$2),1),INDEX($R$2:$S$366,$Q110-$P$2,1))</f>
        <v>Apostelgeschichte</v>
      </c>
      <c r="C73" s="94" t="str">
        <f aca="false">IF($Q110-$P$2&lt;=0,INDEX($R$2:$S$366,365+($Q110-$P$2),2),INDEX($R$2:$S$366,$Q110-$P$2,2))</f>
        <v>25 - 28</v>
      </c>
      <c r="D73" s="107"/>
      <c r="E73" s="96" t="n">
        <v>19</v>
      </c>
      <c r="F73" s="93" t="str">
        <f aca="false">IF($Q140-$P$2&lt;=0,INDEX($R$2:$S$366,365+($Q140-$P$2),1),INDEX($R$2:$S$366,$Q140-$P$2,1))</f>
        <v>Jeremia</v>
      </c>
      <c r="G73" s="94" t="str">
        <f aca="false">IF($Q140-$P$2&lt;=0,INDEX($R$2:$S$366,365+($Q140-$P$2),2),INDEX($R$2:$S$366,$Q140-$P$2,2))</f>
        <v>26 - 29</v>
      </c>
      <c r="H73" s="107"/>
      <c r="I73" s="96" t="n">
        <v>19</v>
      </c>
      <c r="J73" s="93" t="str">
        <f aca="false">IF($Q171-$P$2&lt;=0,INDEX($R$2:$S$366,365+($Q171-$P$2),1),INDEX($R$2:$S$366,$Q171-$P$2,1))</f>
        <v>Hesekiel</v>
      </c>
      <c r="K73" s="94" t="str">
        <f aca="false">IF($Q171-$P$2&lt;=0,INDEX($R$2:$S$366,365+($Q171-$P$2),2),INDEX($R$2:$S$366,$Q171-$P$2,2))</f>
        <v>40 - 43</v>
      </c>
      <c r="Q73" s="43" t="n">
        <v>72</v>
      </c>
      <c r="R73" s="44" t="s">
        <v>90</v>
      </c>
      <c r="S73" s="44" t="s">
        <v>102</v>
      </c>
      <c r="U73" s="40"/>
    </row>
    <row r="74" customFormat="false" ht="15" hidden="false" customHeight="true" outlineLevel="0" collapsed="false">
      <c r="A74" s="96" t="n">
        <v>20</v>
      </c>
      <c r="B74" s="93" t="str">
        <f aca="false">IF($Q111-$P$2&lt;=0,INDEX($R$2:$S$366,365+($Q111-$P$2),1),INDEX($R$2:$S$366,$Q111-$P$2,1))</f>
        <v>Römer</v>
      </c>
      <c r="C74" s="94" t="str">
        <f aca="false">IF($Q111-$P$2&lt;=0,INDEX($R$2:$S$366,365+($Q111-$P$2),2),INDEX($R$2:$S$366,$Q111-$P$2,2))</f>
        <v>1 - 3</v>
      </c>
      <c r="D74" s="107"/>
      <c r="E74" s="96" t="n">
        <v>20</v>
      </c>
      <c r="F74" s="93" t="str">
        <f aca="false">IF($Q141-$P$2&lt;=0,INDEX($R$2:$S$366,365+($Q141-$P$2),1),INDEX($R$2:$S$366,$Q141-$P$2,1))</f>
        <v>Jeremia</v>
      </c>
      <c r="G74" s="94" t="str">
        <f aca="false">IF($Q141-$P$2&lt;=0,INDEX($R$2:$S$366,365+($Q141-$P$2),2),INDEX($R$2:$S$366,$Q141-$P$2,2))</f>
        <v>30 - 33</v>
      </c>
      <c r="H74" s="107"/>
      <c r="I74" s="96" t="n">
        <v>20</v>
      </c>
      <c r="J74" s="93" t="str">
        <f aca="false">IF($Q172-$P$2&lt;=0,INDEX($R$2:$S$366,365+($Q172-$P$2),1),INDEX($R$2:$S$366,$Q172-$P$2,1))</f>
        <v>Philemon</v>
      </c>
      <c r="K74" s="94" t="str">
        <f aca="false">IF($Q172-$P$2&lt;=0,INDEX($R$2:$S$366,365+($Q172-$P$2),2),INDEX($R$2:$S$366,$Q172-$P$2,2))</f>
        <v>1</v>
      </c>
      <c r="Q74" s="43" t="n">
        <v>73</v>
      </c>
      <c r="R74" s="44" t="s">
        <v>104</v>
      </c>
      <c r="S74" s="44" t="s">
        <v>50</v>
      </c>
      <c r="U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4 - 27</v>
      </c>
      <c r="D75" s="107"/>
      <c r="E75" s="96" t="n">
        <v>21</v>
      </c>
      <c r="F75" s="93" t="str">
        <f aca="false">IF($Q142-$P$2&lt;=0,INDEX($R$2:$S$366,365+($Q142-$P$2),1),INDEX($R$2:$S$366,$Q142-$P$2,1))</f>
        <v>Jeremia</v>
      </c>
      <c r="G75" s="94" t="str">
        <f aca="false">IF($Q142-$P$2&lt;=0,INDEX($R$2:$S$366,365+($Q142-$P$2),2),INDEX($R$2:$S$366,$Q142-$P$2,2))</f>
        <v>34 - 36</v>
      </c>
      <c r="H75" s="107"/>
      <c r="I75" s="96" t="n">
        <v>21</v>
      </c>
      <c r="J75" s="93" t="str">
        <f aca="false">IF($Q173-$P$2&lt;=0,INDEX($R$2:$S$366,365+($Q173-$P$2),1),INDEX($R$2:$S$366,$Q173-$P$2,1))</f>
        <v>Hebräer</v>
      </c>
      <c r="K75" s="94" t="str">
        <f aca="false">IF($Q173-$P$2&lt;=0,INDEX($R$2:$S$366,365+($Q173-$P$2),2),INDEX($R$2:$S$366,$Q173-$P$2,2))</f>
        <v>1 - 4</v>
      </c>
      <c r="Q75" s="43" t="n">
        <v>74</v>
      </c>
      <c r="R75" s="44" t="s">
        <v>104</v>
      </c>
      <c r="S75" s="44" t="s">
        <v>105</v>
      </c>
      <c r="U75" s="40"/>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28 - 31</v>
      </c>
      <c r="D76" s="107"/>
      <c r="E76" s="96" t="n">
        <v>22</v>
      </c>
      <c r="F76" s="93" t="str">
        <f aca="false">IF($Q143-$P$2&lt;=0,INDEX($R$2:$S$366,365+($Q143-$P$2),1),INDEX($R$2:$S$366,$Q143-$P$2,1))</f>
        <v>Jeremia</v>
      </c>
      <c r="G76" s="94" t="str">
        <f aca="false">IF($Q143-$P$2&lt;=0,INDEX($R$2:$S$366,365+($Q143-$P$2),2),INDEX($R$2:$S$366,$Q143-$P$2,2))</f>
        <v>37 - 39</v>
      </c>
      <c r="H76" s="107"/>
      <c r="I76" s="96" t="n">
        <v>22</v>
      </c>
      <c r="J76" s="93" t="str">
        <f aca="false">IF($Q174-$P$2&lt;=0,INDEX($R$2:$S$366,365+($Q174-$P$2),1),INDEX($R$2:$S$366,$Q174-$P$2,1))</f>
        <v>Hebräer</v>
      </c>
      <c r="K76" s="94" t="str">
        <f aca="false">IF($Q174-$P$2&lt;=0,INDEX($R$2:$S$366,365+($Q174-$P$2),2),INDEX($R$2:$S$366,$Q174-$P$2,2))</f>
        <v>5 - 7</v>
      </c>
      <c r="Q76" s="43" t="n">
        <v>75</v>
      </c>
      <c r="R76" s="44" t="s">
        <v>140</v>
      </c>
      <c r="S76" s="44" t="s">
        <v>265</v>
      </c>
      <c r="U76" s="40"/>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2 - 35</v>
      </c>
      <c r="D77" s="107"/>
      <c r="E77" s="96" t="n">
        <v>23</v>
      </c>
      <c r="F77" s="93" t="str">
        <f aca="false">IF($Q144-$P$2&lt;=0,INDEX($R$2:$S$366,365+($Q144-$P$2),1),INDEX($R$2:$S$366,$Q144-$P$2,1))</f>
        <v>2. Korinther</v>
      </c>
      <c r="G77" s="94" t="str">
        <f aca="false">IF($Q144-$P$2&lt;=0,INDEX($R$2:$S$366,365+($Q144-$P$2),2),INDEX($R$2:$S$366,$Q144-$P$2,2))</f>
        <v>10 - 13</v>
      </c>
      <c r="H77" s="107"/>
      <c r="I77" s="96" t="n">
        <v>23</v>
      </c>
      <c r="J77" s="93" t="str">
        <f aca="false">IF($Q175-$P$2&lt;=0,INDEX($R$2:$S$366,365+($Q175-$P$2),1),INDEX($R$2:$S$366,$Q175-$P$2,1))</f>
        <v>Hesekiel</v>
      </c>
      <c r="K77" s="94" t="str">
        <f aca="false">IF($Q175-$P$2&lt;=0,INDEX($R$2:$S$366,365+($Q175-$P$2),2),INDEX($R$2:$S$366,$Q175-$P$2,2))</f>
        <v>44 - 48</v>
      </c>
      <c r="Q77" s="43" t="n">
        <v>76</v>
      </c>
      <c r="R77" s="44" t="s">
        <v>140</v>
      </c>
      <c r="S77" s="44" t="s">
        <v>57</v>
      </c>
      <c r="U77" s="40"/>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6 - 39</v>
      </c>
      <c r="D78" s="107"/>
      <c r="E78" s="96" t="n">
        <v>24</v>
      </c>
      <c r="F78" s="93" t="str">
        <f aca="false">IF($Q145-$P$2&lt;=0,INDEX($R$2:$S$366,365+($Q145-$P$2),1),INDEX($R$2:$S$366,$Q145-$P$2,1))</f>
        <v>Galater</v>
      </c>
      <c r="G78" s="94" t="str">
        <f aca="false">IF($Q145-$P$2&lt;=0,INDEX($R$2:$S$366,365+($Q145-$P$2),2),INDEX($R$2:$S$366,$Q145-$P$2,2))</f>
        <v>1 - 6</v>
      </c>
      <c r="H78" s="107"/>
      <c r="I78" s="96" t="n">
        <v>24</v>
      </c>
      <c r="J78" s="93" t="str">
        <f aca="false">IF($Q176-$P$2&lt;=0,INDEX($R$2:$S$366,365+($Q176-$P$2),1),INDEX($R$2:$S$366,$Q176-$P$2,1))</f>
        <v>Daniel</v>
      </c>
      <c r="K78" s="94" t="str">
        <f aca="false">IF($Q176-$P$2&lt;=0,INDEX($R$2:$S$366,365+($Q176-$P$2),2),INDEX($R$2:$S$366,$Q176-$P$2,2))</f>
        <v>1 - 4</v>
      </c>
      <c r="Q78" s="43" t="n">
        <v>77</v>
      </c>
      <c r="R78" s="44" t="s">
        <v>140</v>
      </c>
      <c r="S78" s="44" t="s">
        <v>273</v>
      </c>
      <c r="U78" s="40"/>
    </row>
    <row r="79" customFormat="false" ht="15" hidden="false" customHeight="true" outlineLevel="0" collapsed="false">
      <c r="A79" s="96" t="n">
        <v>25</v>
      </c>
      <c r="B79" s="93" t="str">
        <f aca="false">IF($Q116-$P$2&lt;=0,INDEX($R$2:$S$366,365+($Q116-$P$2),1),INDEX($R$2:$S$366,$Q116-$P$2,1))</f>
        <v>Römer</v>
      </c>
      <c r="C79" s="94" t="str">
        <f aca="false">IF($Q116-$P$2&lt;=0,INDEX($R$2:$S$366,365+($Q116-$P$2),2),INDEX($R$2:$S$366,$Q116-$P$2,2))</f>
        <v>4 - 6</v>
      </c>
      <c r="D79" s="107"/>
      <c r="E79" s="96" t="n">
        <v>25</v>
      </c>
      <c r="F79" s="93" t="str">
        <f aca="false">IF($Q146-$P$2&lt;=0,INDEX($R$2:$S$366,365+($Q146-$P$2),1),INDEX($R$2:$S$366,$Q146-$P$2,1))</f>
        <v>Epheser</v>
      </c>
      <c r="G79" s="94" t="str">
        <f aca="false">IF($Q146-$P$2&lt;=0,INDEX($R$2:$S$366,365+($Q146-$P$2),2),INDEX($R$2:$S$366,$Q146-$P$2,2))</f>
        <v>1 - 3</v>
      </c>
      <c r="H79" s="107"/>
      <c r="I79" s="96" t="n">
        <v>25</v>
      </c>
      <c r="J79" s="93" t="str">
        <f aca="false">IF($Q177-$P$2&lt;=0,INDEX($R$2:$S$366,365+($Q177-$P$2),1),INDEX($R$2:$S$366,$Q177-$P$2,1))</f>
        <v>Daniel</v>
      </c>
      <c r="K79" s="94" t="str">
        <f aca="false">IF($Q177-$P$2&lt;=0,INDEX($R$2:$S$366,365+($Q177-$P$2),2),INDEX($R$2:$S$366,$Q177-$P$2,2))</f>
        <v>5 - 8</v>
      </c>
      <c r="Q79" s="43" t="n">
        <v>78</v>
      </c>
      <c r="R79" s="44" t="s">
        <v>104</v>
      </c>
      <c r="S79" s="44" t="s">
        <v>108</v>
      </c>
      <c r="U79" s="40"/>
    </row>
    <row r="80" customFormat="false" ht="15" hidden="false" customHeight="true" outlineLevel="0" collapsed="false">
      <c r="A80" s="96" t="n">
        <v>26</v>
      </c>
      <c r="B80" s="93" t="str">
        <f aca="false">IF($Q117-$P$2&lt;=0,INDEX($R$2:$S$366,365+($Q117-$P$2),1),INDEX($R$2:$S$366,$Q117-$P$2,1))</f>
        <v>Römer</v>
      </c>
      <c r="C80" s="94" t="str">
        <f aca="false">IF($Q117-$P$2&lt;=0,INDEX($R$2:$S$366,365+($Q117-$P$2),2),INDEX($R$2:$S$366,$Q117-$P$2,2))</f>
        <v>7 - 9</v>
      </c>
      <c r="D80" s="107"/>
      <c r="E80" s="96" t="n">
        <v>26</v>
      </c>
      <c r="F80" s="93" t="str">
        <f aca="false">IF($Q147-$P$2&lt;=0,INDEX($R$2:$S$366,365+($Q147-$P$2),1),INDEX($R$2:$S$366,$Q147-$P$2,1))</f>
        <v>Jeremia</v>
      </c>
      <c r="G80" s="94" t="str">
        <f aca="false">IF($Q147-$P$2&lt;=0,INDEX($R$2:$S$366,365+($Q147-$P$2),2),INDEX($R$2:$S$366,$Q147-$P$2,2))</f>
        <v>40 - 45</v>
      </c>
      <c r="H80" s="107"/>
      <c r="I80" s="96" t="n">
        <v>26</v>
      </c>
      <c r="J80" s="93" t="str">
        <f aca="false">IF($Q178-$P$2&lt;=0,INDEX($R$2:$S$366,365+($Q178-$P$2),1),INDEX($R$2:$S$366,$Q178-$P$2,1))</f>
        <v>Daniel</v>
      </c>
      <c r="K80" s="94" t="str">
        <f aca="false">IF($Q178-$P$2&lt;=0,INDEX($R$2:$S$366,365+($Q178-$P$2),2),INDEX($R$2:$S$366,$Q178-$P$2,2))</f>
        <v>9 - 12</v>
      </c>
      <c r="Q80" s="43" t="n">
        <v>79</v>
      </c>
      <c r="R80" s="44" t="s">
        <v>104</v>
      </c>
      <c r="S80" s="44" t="s">
        <v>109</v>
      </c>
      <c r="U80" s="40"/>
    </row>
    <row r="81" customFormat="false" ht="15" hidden="false" customHeight="true" outlineLevel="0" collapsed="false">
      <c r="A81" s="96" t="n">
        <v>27</v>
      </c>
      <c r="B81" s="93" t="str">
        <f aca="false">IF($Q118-$P$2&lt;=0,INDEX($R$2:$S$366,365+($Q118-$P$2),1),INDEX($R$2:$S$366,$Q118-$P$2,1))</f>
        <v>Römer</v>
      </c>
      <c r="C81" s="94" t="str">
        <f aca="false">IF($Q118-$P$2&lt;=0,INDEX($R$2:$S$366,365+($Q118-$P$2),2),INDEX($R$2:$S$366,$Q118-$P$2,2))</f>
        <v>10 - 12</v>
      </c>
      <c r="D81" s="107"/>
      <c r="E81" s="96" t="n">
        <v>27</v>
      </c>
      <c r="F81" s="93" t="str">
        <f aca="false">IF($Q148-$P$2&lt;=0,INDEX($R$2:$S$366,365+($Q148-$P$2),1),INDEX($R$2:$S$366,$Q148-$P$2,1))</f>
        <v>Jeremia</v>
      </c>
      <c r="G81" s="94" t="str">
        <f aca="false">IF($Q148-$P$2&lt;=0,INDEX($R$2:$S$366,365+($Q148-$P$2),2),INDEX($R$2:$S$366,$Q148-$P$2,2))</f>
        <v>46 - 49</v>
      </c>
      <c r="H81" s="107"/>
      <c r="I81" s="96" t="n">
        <v>27</v>
      </c>
      <c r="J81" s="93" t="str">
        <f aca="false">IF($Q179-$P$2&lt;=0,INDEX($R$2:$S$366,365+($Q179-$P$2),1),INDEX($R$2:$S$366,$Q179-$P$2,1))</f>
        <v>Hebräer</v>
      </c>
      <c r="K81" s="94" t="str">
        <f aca="false">IF($Q179-$P$2&lt;=0,INDEX($R$2:$S$366,365+($Q179-$P$2),2),INDEX($R$2:$S$366,$Q179-$P$2,2))</f>
        <v>8 - 10</v>
      </c>
      <c r="Q81" s="43" t="n">
        <v>80</v>
      </c>
      <c r="R81" s="44" t="s">
        <v>104</v>
      </c>
      <c r="S81" s="44" t="s">
        <v>97</v>
      </c>
      <c r="U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0 - 43</v>
      </c>
      <c r="D82" s="107"/>
      <c r="E82" s="96" t="n">
        <v>28</v>
      </c>
      <c r="F82" s="93" t="str">
        <f aca="false">IF($Q149-$P$2&lt;=0,INDEX($R$2:$S$366,365+($Q149-$P$2),1),INDEX($R$2:$S$366,$Q149-$P$2,1))</f>
        <v>Jeremia</v>
      </c>
      <c r="G82" s="94" t="str">
        <f aca="false">IF($Q149-$P$2&lt;=0,INDEX($R$2:$S$366,365+($Q149-$P$2),2),INDEX($R$2:$S$366,$Q149-$P$2,2))</f>
        <v>50 - 52</v>
      </c>
      <c r="H82" s="107"/>
      <c r="I82" s="96" t="n">
        <v>28</v>
      </c>
      <c r="J82" s="93" t="str">
        <f aca="false">IF($Q180-$P$2&lt;=0,INDEX($R$2:$S$366,365+($Q180-$P$2),1),INDEX($R$2:$S$366,$Q180-$P$2,1))</f>
        <v>Hebräer</v>
      </c>
      <c r="K82" s="94" t="str">
        <f aca="false">IF($Q180-$P$2&lt;=0,INDEX($R$2:$S$366,365+($Q180-$P$2),2),INDEX($R$2:$S$366,$Q180-$P$2,2))</f>
        <v>11 - 13</v>
      </c>
      <c r="Q82" s="43" t="n">
        <v>81</v>
      </c>
      <c r="R82" s="44" t="s">
        <v>104</v>
      </c>
      <c r="S82" s="44" t="s">
        <v>111</v>
      </c>
      <c r="U82" s="40"/>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4 - 48</v>
      </c>
      <c r="D83" s="107"/>
      <c r="E83" s="96" t="n">
        <v>29</v>
      </c>
      <c r="F83" s="93" t="str">
        <f aca="false">IF($Q150-$P$2&lt;=0,INDEX($R$2:$S$366,365+($Q150-$P$2),1),INDEX($R$2:$S$366,$Q150-$P$2,1))</f>
        <v>Klagelieder</v>
      </c>
      <c r="G83" s="94" t="str">
        <f aca="false">IF($Q150-$P$2&lt;=0,INDEX($R$2:$S$366,365+($Q150-$P$2),2),INDEX($R$2:$S$366,$Q150-$P$2,2))</f>
        <v>1 - 2</v>
      </c>
      <c r="H83" s="107"/>
      <c r="I83" s="96" t="n">
        <v>29</v>
      </c>
      <c r="J83" s="93" t="str">
        <f aca="false">IF($Q181-$P$2&lt;=0,INDEX($R$2:$S$366,365+($Q181-$P$2),1),INDEX($R$2:$S$366,$Q181-$P$2,1))</f>
        <v>Jakobus</v>
      </c>
      <c r="K83" s="94" t="str">
        <f aca="false">IF($Q181-$P$2&lt;=0,INDEX($R$2:$S$366,365+($Q181-$P$2),2),INDEX($R$2:$S$366,$Q181-$P$2,2))</f>
        <v>1 - 5</v>
      </c>
      <c r="Q83" s="43" t="n">
        <v>82</v>
      </c>
      <c r="R83" s="44" t="s">
        <v>140</v>
      </c>
      <c r="S83" s="44" t="s">
        <v>274</v>
      </c>
      <c r="U83" s="40"/>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49 - 52</v>
      </c>
      <c r="D84" s="107"/>
      <c r="E84" s="96" t="n">
        <v>30</v>
      </c>
      <c r="F84" s="93" t="str">
        <f aca="false">IF($Q151-$P$2&lt;=0,INDEX($R$2:$S$366,365+($Q151-$P$2),1),INDEX($R$2:$S$366,$Q151-$P$2,1))</f>
        <v>Epheser</v>
      </c>
      <c r="G84" s="94" t="str">
        <f aca="false">IF($Q151-$P$2&lt;=0,INDEX($R$2:$S$366,365+($Q151-$P$2),2),INDEX($R$2:$S$366,$Q151-$P$2,2))</f>
        <v>4 - 6</v>
      </c>
      <c r="H84" s="107"/>
      <c r="I84" s="96" t="n">
        <v>30</v>
      </c>
      <c r="J84" s="93" t="str">
        <f aca="false">IF($Q182-$P$2&lt;=0,INDEX($R$2:$S$366,365+($Q182-$P$2),1),INDEX($R$2:$S$366,$Q182-$P$2,1))</f>
        <v>Hosea</v>
      </c>
      <c r="K84" s="94" t="str">
        <f aca="false">IF($Q182-$P$2&lt;=0,INDEX($R$2:$S$366,365+($Q182-$P$2),2),INDEX($R$2:$S$366,$Q182-$P$2,2))</f>
        <v>1 - 3</v>
      </c>
      <c r="Q84" s="43" t="n">
        <v>83</v>
      </c>
      <c r="R84" s="44" t="s">
        <v>140</v>
      </c>
      <c r="S84" s="44" t="s">
        <v>111</v>
      </c>
      <c r="U84" s="40"/>
    </row>
    <row r="85" customFormat="false" ht="15" hidden="false" customHeight="true" outlineLevel="0" collapsed="false">
      <c r="A85" s="103"/>
      <c r="B85" s="108"/>
      <c r="C85" s="105"/>
      <c r="D85" s="109"/>
      <c r="E85" s="103" t="n">
        <v>31</v>
      </c>
      <c r="F85" s="101" t="str">
        <f aca="false">IF($Q152-$P$2&lt;=0,INDEX($R$2:$S$366,365+($Q152-$P$2),1),INDEX($R$2:$S$366,$Q152-$P$2,1))</f>
        <v>Philipper</v>
      </c>
      <c r="G85" s="102" t="str">
        <f aca="false">IF($Q152-$P$2&lt;=0,INDEX($R$2:$S$366,365+($Q152-$P$2),2),INDEX($R$2:$S$366,$Q152-$P$2,2))</f>
        <v>1 - 4</v>
      </c>
      <c r="H85" s="107"/>
      <c r="I85" s="103"/>
      <c r="J85" s="110"/>
      <c r="K85" s="105"/>
      <c r="Q85" s="43" t="n">
        <v>84</v>
      </c>
      <c r="R85" s="44" t="s">
        <v>140</v>
      </c>
      <c r="S85" s="44" t="s">
        <v>201</v>
      </c>
      <c r="U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U86" s="40"/>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4 - 8</v>
      </c>
      <c r="D87" s="107"/>
      <c r="E87" s="96" t="n">
        <v>1</v>
      </c>
      <c r="F87" s="93" t="str">
        <f aca="false">IF($Q214-$P$2&lt;=0,INDEX($R$2:$S$366,365+($Q214-$P$2),1),INDEX($R$2:$S$366,$Q214-$P$2,1))</f>
        <v>1. Mose</v>
      </c>
      <c r="G87" s="94" t="str">
        <f aca="false">IF($Q214-$P$2&lt;=0,INDEX($R$2:$S$366,365+($Q214-$P$2),2),INDEX($R$2:$S$366,$Q214-$P$2,2))</f>
        <v>13 - 17</v>
      </c>
      <c r="H87" s="107"/>
      <c r="I87" s="96" t="n">
        <v>1</v>
      </c>
      <c r="J87" s="93" t="str">
        <f aca="false">IF($Q245-$P$2&lt;=0,INDEX($R$2:$S$366,365+($Q245-$P$2),1),INDEX($R$2:$S$366,$Q245-$P$2,1))</f>
        <v>Lukas</v>
      </c>
      <c r="K87" s="94" t="str">
        <f aca="false">IF($Q245-$P$2&lt;=0,INDEX($R$2:$S$366,365+($Q245-$P$2),2),INDEX($R$2:$S$366,$Q245-$P$2,2))</f>
        <v>1 - 3</v>
      </c>
      <c r="Q87" s="43" t="n">
        <v>86</v>
      </c>
      <c r="R87" s="44" t="s">
        <v>117</v>
      </c>
      <c r="S87" s="44" t="s">
        <v>20</v>
      </c>
      <c r="U87" s="40"/>
    </row>
    <row r="88" customFormat="false" ht="15" hidden="false" customHeight="true" outlineLevel="0" collapsed="false">
      <c r="A88" s="96" t="n">
        <v>2</v>
      </c>
      <c r="B88" s="93" t="str">
        <f aca="false">IF($Q184-$P$2&lt;=0,INDEX($R$2:$S$366,365+($Q184-$P$2),1),INDEX($R$2:$S$366,$Q184-$P$2,1))</f>
        <v>Hosea</v>
      </c>
      <c r="C88" s="94" t="str">
        <f aca="false">IF($Q184-$P$2&lt;=0,INDEX($R$2:$S$366,365+($Q184-$P$2),2),INDEX($R$2:$S$366,$Q184-$P$2,2))</f>
        <v>9 - 14</v>
      </c>
      <c r="D88" s="107"/>
      <c r="E88" s="96" t="n">
        <v>2</v>
      </c>
      <c r="F88" s="93" t="str">
        <f aca="false">IF($Q215-$P$2&lt;=0,INDEX($R$2:$S$366,365+($Q215-$P$2),1),INDEX($R$2:$S$366,$Q215-$P$2,1))</f>
        <v>Matthäus</v>
      </c>
      <c r="G88" s="94" t="str">
        <f aca="false">IF($Q215-$P$2&lt;=0,INDEX($R$2:$S$366,365+($Q215-$P$2),2),INDEX($R$2:$S$366,$Q215-$P$2,2))</f>
        <v>1 - 4</v>
      </c>
      <c r="H88" s="107"/>
      <c r="I88" s="96" t="n">
        <v>2</v>
      </c>
      <c r="J88" s="93" t="str">
        <f aca="false">IF($Q246-$P$2&lt;=0,INDEX($R$2:$S$366,365+($Q246-$P$2),1),INDEX($R$2:$S$366,$Q246-$P$2,1))</f>
        <v>3. Mose</v>
      </c>
      <c r="K88" s="94" t="str">
        <f aca="false">IF($Q246-$P$2&lt;=0,INDEX($R$2:$S$366,365+($Q246-$P$2),2),INDEX($R$2:$S$366,$Q246-$P$2,2))</f>
        <v>1 - 4</v>
      </c>
      <c r="Q88" s="43" t="n">
        <v>87</v>
      </c>
      <c r="R88" s="44" t="s">
        <v>117</v>
      </c>
      <c r="S88" s="44" t="s">
        <v>24</v>
      </c>
      <c r="U88" s="40"/>
    </row>
    <row r="89" customFormat="false" ht="15" hidden="false" customHeight="true" outlineLevel="0" collapsed="false">
      <c r="A89" s="96" t="n">
        <v>3</v>
      </c>
      <c r="B89" s="93" t="str">
        <f aca="false">IF($Q185-$P$2&lt;=0,INDEX($R$2:$S$366,365+($Q185-$P$2),1),INDEX($R$2:$S$366,$Q185-$P$2,1))</f>
        <v>Joel </v>
      </c>
      <c r="C89" s="94" t="str">
        <f aca="false">IF($Q185-$P$2&lt;=0,INDEX($R$2:$S$366,365+($Q185-$P$2),2),INDEX($R$2:$S$366,$Q185-$P$2,2))</f>
        <v>1 - 4</v>
      </c>
      <c r="D89" s="107"/>
      <c r="E89" s="96" t="n">
        <v>3</v>
      </c>
      <c r="F89" s="93" t="str">
        <f aca="false">IF($Q216-$P$2&lt;=0,INDEX($R$2:$S$366,365+($Q216-$P$2),1),INDEX($R$2:$S$366,$Q216-$P$2,1))</f>
        <v>Matthäus</v>
      </c>
      <c r="G89" s="94" t="str">
        <f aca="false">IF($Q216-$P$2&lt;=0,INDEX($R$2:$S$366,365+($Q216-$P$2),2),INDEX($R$2:$S$366,$Q216-$P$2,2))</f>
        <v>5 - 7</v>
      </c>
      <c r="H89" s="107"/>
      <c r="I89" s="96" t="n">
        <v>3</v>
      </c>
      <c r="J89" s="93" t="str">
        <f aca="false">IF($Q247-$P$2&lt;=0,INDEX($R$2:$S$366,365+($Q247-$P$2),1),INDEX($R$2:$S$366,$Q247-$P$2,1))</f>
        <v>3. Mose</v>
      </c>
      <c r="K89" s="94" t="str">
        <f aca="false">IF($Q247-$P$2&lt;=0,INDEX($R$2:$S$366,365+($Q247-$P$2),2),INDEX($R$2:$S$366,$Q247-$P$2,2))</f>
        <v>5 - 8</v>
      </c>
      <c r="Q89" s="43" t="n">
        <v>88</v>
      </c>
      <c r="R89" s="44" t="s">
        <v>117</v>
      </c>
      <c r="S89" s="44" t="s">
        <v>109</v>
      </c>
      <c r="U89" s="40"/>
    </row>
    <row r="90" customFormat="false" ht="15" hidden="false" customHeight="true" outlineLevel="0" collapsed="false">
      <c r="A90" s="96" t="n">
        <v>4</v>
      </c>
      <c r="B90" s="93" t="str">
        <f aca="false">IF($Q186-$P$2&lt;=0,INDEX($R$2:$S$366,365+($Q186-$P$2),1),INDEX($R$2:$S$366,$Q186-$P$2,1))</f>
        <v>1. Petrus</v>
      </c>
      <c r="C90" s="94" t="str">
        <f aca="false">IF($Q186-$P$2&lt;=0,INDEX($R$2:$S$366,365+($Q186-$P$2),2),INDEX($R$2:$S$366,$Q186-$P$2,2))</f>
        <v>1 - 5</v>
      </c>
      <c r="D90" s="107"/>
      <c r="E90" s="96" t="n">
        <v>4</v>
      </c>
      <c r="F90" s="93" t="str">
        <f aca="false">IF($Q217-$P$2&lt;=0,INDEX($R$2:$S$366,365+($Q217-$P$2),1),INDEX($R$2:$S$366,$Q217-$P$2,1))</f>
        <v>Matthäus</v>
      </c>
      <c r="G90" s="94" t="str">
        <f aca="false">IF($Q217-$P$2&lt;=0,INDEX($R$2:$S$366,365+($Q217-$P$2),2),INDEX($R$2:$S$366,$Q217-$P$2,2))</f>
        <v>8 - 10</v>
      </c>
      <c r="H90" s="107"/>
      <c r="I90" s="96" t="n">
        <v>4</v>
      </c>
      <c r="J90" s="93" t="str">
        <f aca="false">IF($Q248-$P$2&lt;=0,INDEX($R$2:$S$366,365+($Q248-$P$2),1),INDEX($R$2:$S$366,$Q248-$P$2,1))</f>
        <v>3. Mose</v>
      </c>
      <c r="K90" s="94" t="str">
        <f aca="false">IF($Q248-$P$2&lt;=0,INDEX($R$2:$S$366,365+($Q248-$P$2),2),INDEX($R$2:$S$366,$Q248-$P$2,2))</f>
        <v>9 - 13</v>
      </c>
      <c r="Q90" s="43" t="n">
        <v>89</v>
      </c>
      <c r="R90" s="44" t="s">
        <v>156</v>
      </c>
      <c r="S90" s="44" t="s">
        <v>91</v>
      </c>
      <c r="U90" s="40"/>
    </row>
    <row r="91" customFormat="false" ht="15" hidden="false" customHeight="true" outlineLevel="0" collapsed="false">
      <c r="A91" s="96" t="n">
        <v>5</v>
      </c>
      <c r="B91" s="93" t="str">
        <f aca="false">IF($Q187-$P$2&lt;=0,INDEX($R$2:$S$366,365+($Q187-$P$2),1),INDEX($R$2:$S$366,$Q187-$P$2,1))</f>
        <v>2. Petrus</v>
      </c>
      <c r="C91" s="94" t="str">
        <f aca="false">IF($Q187-$P$2&lt;=0,INDEX($R$2:$S$366,365+($Q187-$P$2),2),INDEX($R$2:$S$366,$Q187-$P$2,2))</f>
        <v>1 - 3</v>
      </c>
      <c r="D91" s="107"/>
      <c r="E91" s="96" t="n">
        <v>5</v>
      </c>
      <c r="F91" s="93" t="str">
        <f aca="false">IF($Q218-$P$2&lt;=0,INDEX($R$2:$S$366,365+($Q218-$P$2),1),INDEX($R$2:$S$366,$Q218-$P$2,1))</f>
        <v>1. Mose</v>
      </c>
      <c r="G91" s="94" t="str">
        <f aca="false">IF($Q218-$P$2&lt;=0,INDEX($R$2:$S$366,365+($Q218-$P$2),2),INDEX($R$2:$S$366,$Q218-$P$2,2))</f>
        <v>18 - 22</v>
      </c>
      <c r="H91" s="107"/>
      <c r="I91" s="96" t="n">
        <v>5</v>
      </c>
      <c r="J91" s="93" t="str">
        <f aca="false">IF($Q249-$P$2&lt;=0,INDEX($R$2:$S$366,365+($Q249-$P$2),1),INDEX($R$2:$S$366,$Q249-$P$2,1))</f>
        <v>3. Mose</v>
      </c>
      <c r="K91" s="94" t="str">
        <f aca="false">IF($Q249-$P$2&lt;=0,INDEX($R$2:$S$366,365+($Q249-$P$2),2),INDEX($R$2:$S$366,$Q249-$P$2,2))</f>
        <v>14 - 17</v>
      </c>
      <c r="Q91" s="43" t="n">
        <v>90</v>
      </c>
      <c r="R91" s="44" t="s">
        <v>156</v>
      </c>
      <c r="S91" s="44" t="s">
        <v>212</v>
      </c>
      <c r="U91" s="40"/>
    </row>
    <row r="92" customFormat="false" ht="15" hidden="false" customHeight="true" outlineLevel="0" collapsed="false">
      <c r="A92" s="96" t="n">
        <v>6</v>
      </c>
      <c r="B92" s="93" t="str">
        <f aca="false">IF($Q188-$P$2&lt;=0,INDEX($R$2:$S$366,365+($Q188-$P$2),1),INDEX($R$2:$S$366,$Q188-$P$2,1))</f>
        <v>1. Johannes</v>
      </c>
      <c r="C92" s="94" t="str">
        <f aca="false">IF($Q188-$P$2&lt;=0,INDEX($R$2:$S$366,365+($Q188-$P$2),2),INDEX($R$2:$S$366,$Q188-$P$2,2))</f>
        <v>1 - 5</v>
      </c>
      <c r="D92" s="107"/>
      <c r="E92" s="96" t="n">
        <v>6</v>
      </c>
      <c r="F92" s="93" t="str">
        <f aca="false">IF($Q219-$P$2&lt;=0,INDEX($R$2:$S$366,365+($Q219-$P$2),1),INDEX($R$2:$S$366,$Q219-$P$2,1))</f>
        <v>1. Mose</v>
      </c>
      <c r="G92" s="94" t="str">
        <f aca="false">IF($Q219-$P$2&lt;=0,INDEX($R$2:$S$366,365+($Q219-$P$2),2),INDEX($R$2:$S$366,$Q219-$P$2,2))</f>
        <v>23 - 26</v>
      </c>
      <c r="H92" s="107"/>
      <c r="I92" s="96" t="n">
        <v>6</v>
      </c>
      <c r="J92" s="93" t="str">
        <f aca="false">IF($Q250-$P$2&lt;=0,INDEX($R$2:$S$366,365+($Q250-$P$2),1),INDEX($R$2:$S$366,$Q250-$P$2,1))</f>
        <v>Lukas</v>
      </c>
      <c r="K92" s="94" t="str">
        <f aca="false">IF($Q250-$P$2&lt;=0,INDEX($R$2:$S$366,365+($Q250-$P$2),2),INDEX($R$2:$S$366,$Q250-$P$2,2))</f>
        <v>4 - 6</v>
      </c>
      <c r="Q92" s="43" t="n">
        <v>91</v>
      </c>
      <c r="R92" s="44" t="s">
        <v>156</v>
      </c>
      <c r="S92" s="44" t="s">
        <v>268</v>
      </c>
      <c r="U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1 - 4</v>
      </c>
      <c r="D93" s="107"/>
      <c r="E93" s="96" t="n">
        <v>7</v>
      </c>
      <c r="F93" s="93" t="str">
        <f aca="false">IF($Q220-$P$2&lt;=0,INDEX($R$2:$S$366,365+($Q220-$P$2),1),INDEX($R$2:$S$366,$Q220-$P$2,1))</f>
        <v>1. Mose</v>
      </c>
      <c r="G93" s="94" t="str">
        <f aca="false">IF($Q220-$P$2&lt;=0,INDEX($R$2:$S$366,365+($Q220-$P$2),2),INDEX($R$2:$S$366,$Q220-$P$2,2))</f>
        <v>27 - 30</v>
      </c>
      <c r="H93" s="107"/>
      <c r="I93" s="96" t="n">
        <v>7</v>
      </c>
      <c r="J93" s="93" t="str">
        <f aca="false">IF($Q251-$P$2&lt;=0,INDEX($R$2:$S$366,365+($Q251-$P$2),1),INDEX($R$2:$S$366,$Q251-$P$2,1))</f>
        <v>Lukas</v>
      </c>
      <c r="K93" s="94" t="str">
        <f aca="false">IF($Q251-$P$2&lt;=0,INDEX($R$2:$S$366,365+($Q251-$P$2),2),INDEX($R$2:$S$366,$Q251-$P$2,2))</f>
        <v>7 - 9</v>
      </c>
      <c r="Q93" s="43" t="n">
        <v>92</v>
      </c>
      <c r="R93" s="44" t="s">
        <v>117</v>
      </c>
      <c r="S93" s="44" t="s">
        <v>118</v>
      </c>
      <c r="U93" s="40"/>
    </row>
    <row r="94" customFormat="false" ht="15" hidden="false" customHeight="true" outlineLevel="0" collapsed="false">
      <c r="A94" s="96" t="n">
        <v>8</v>
      </c>
      <c r="B94" s="93" t="str">
        <f aca="false">IF($Q190-$P$2&lt;=0,INDEX($R$2:$S$366,365+($Q190-$P$2),1),INDEX($R$2:$S$366,$Q190-$P$2,1))</f>
        <v>Amos</v>
      </c>
      <c r="C94" s="94" t="str">
        <f aca="false">IF($Q190-$P$2&lt;=0,INDEX($R$2:$S$366,365+($Q190-$P$2),2),INDEX($R$2:$S$366,$Q190-$P$2,2))</f>
        <v>5 - 9</v>
      </c>
      <c r="D94" s="107"/>
      <c r="E94" s="96" t="n">
        <v>8</v>
      </c>
      <c r="F94" s="93" t="str">
        <f aca="false">IF($Q221-$P$2&lt;=0,INDEX($R$2:$S$366,365+($Q221-$P$2),1),INDEX($R$2:$S$366,$Q221-$P$2,1))</f>
        <v>1. Mose</v>
      </c>
      <c r="G94" s="94" t="str">
        <f aca="false">IF($Q221-$P$2&lt;=0,INDEX($R$2:$S$366,365+($Q221-$P$2),2),INDEX($R$2:$S$366,$Q221-$P$2,2))</f>
        <v>31 - 35</v>
      </c>
      <c r="H94" s="107"/>
      <c r="I94" s="96" t="n">
        <v>8</v>
      </c>
      <c r="J94" s="93" t="str">
        <f aca="false">IF($Q252-$P$2&lt;=0,INDEX($R$2:$S$366,365+($Q252-$P$2),1),INDEX($R$2:$S$366,$Q252-$P$2,1))</f>
        <v>Lukas</v>
      </c>
      <c r="K94" s="94" t="str">
        <f aca="false">IF($Q252-$P$2&lt;=0,INDEX($R$2:$S$366,365+($Q252-$P$2),2),INDEX($R$2:$S$366,$Q252-$P$2,2))</f>
        <v>10 - 12</v>
      </c>
      <c r="Q94" s="43" t="n">
        <v>93</v>
      </c>
      <c r="R94" s="44" t="s">
        <v>119</v>
      </c>
      <c r="S94" s="44" t="s">
        <v>17</v>
      </c>
      <c r="U94" s="40"/>
    </row>
    <row r="95" customFormat="false" ht="15" hidden="false" customHeight="true" outlineLevel="0" collapsed="false">
      <c r="A95" s="96" t="n">
        <v>9</v>
      </c>
      <c r="B95" s="93" t="str">
        <f aca="false">IF($Q191-$P$2&lt;=0,INDEX($R$2:$S$366,365+($Q191-$P$2),1),INDEX($R$2:$S$366,$Q191-$P$2,1))</f>
        <v>Obadja</v>
      </c>
      <c r="C95" s="94" t="str">
        <f aca="false">IF($Q191-$P$2&lt;=0,INDEX($R$2:$S$366,365+($Q191-$P$2),2),INDEX($R$2:$S$366,$Q191-$P$2,2))</f>
        <v>1</v>
      </c>
      <c r="D95" s="107"/>
      <c r="E95" s="96" t="n">
        <v>9</v>
      </c>
      <c r="F95" s="93" t="str">
        <f aca="false">IF($Q222-$P$2&lt;=0,INDEX($R$2:$S$366,365+($Q222-$P$2),1),INDEX($R$2:$S$366,$Q222-$P$2,1))</f>
        <v>Matthäus</v>
      </c>
      <c r="G95" s="94" t="str">
        <f aca="false">IF($Q222-$P$2&lt;=0,INDEX($R$2:$S$366,365+($Q222-$P$2),2),INDEX($R$2:$S$366,$Q222-$P$2,2))</f>
        <v>11 - 12</v>
      </c>
      <c r="H95" s="107"/>
      <c r="I95" s="96" t="n">
        <v>9</v>
      </c>
      <c r="J95" s="93" t="str">
        <f aca="false">IF($Q253-$P$2&lt;=0,INDEX($R$2:$S$366,365+($Q253-$P$2),1),INDEX($R$2:$S$366,$Q253-$P$2,1))</f>
        <v>3. Mose</v>
      </c>
      <c r="K95" s="94" t="str">
        <f aca="false">IF($Q253-$P$2&lt;=0,INDEX($R$2:$S$366,365+($Q253-$P$2),2),INDEX($R$2:$S$366,$Q253-$P$2,2))</f>
        <v>18 - 22</v>
      </c>
      <c r="Q95" s="43" t="n">
        <v>94</v>
      </c>
      <c r="R95" s="44" t="s">
        <v>120</v>
      </c>
      <c r="S95" s="44" t="s">
        <v>91</v>
      </c>
      <c r="U95" s="40"/>
    </row>
    <row r="96" customFormat="false" ht="15" hidden="false" customHeight="true" outlineLevel="0" collapsed="false">
      <c r="A96" s="96" t="n">
        <v>10</v>
      </c>
      <c r="B96" s="93" t="str">
        <f aca="false">IF($Q192-$P$2&lt;=0,INDEX($R$2:$S$366,365+($Q192-$P$2),1),INDEX($R$2:$S$366,$Q192-$P$2,1))</f>
        <v>Jona</v>
      </c>
      <c r="C96" s="94" t="str">
        <f aca="false">IF($Q192-$P$2&lt;=0,INDEX($R$2:$S$366,365+($Q192-$P$2),2),INDEX($R$2:$S$366,$Q192-$P$2,2))</f>
        <v>1 - 4</v>
      </c>
      <c r="D96" s="107"/>
      <c r="E96" s="96" t="n">
        <v>10</v>
      </c>
      <c r="F96" s="93" t="str">
        <f aca="false">IF($Q223-$P$2&lt;=0,INDEX($R$2:$S$366,365+($Q223-$P$2),1),INDEX($R$2:$S$366,$Q223-$P$2,1))</f>
        <v>Matthäus</v>
      </c>
      <c r="G96" s="94" t="str">
        <f aca="false">IF($Q223-$P$2&lt;=0,INDEX($R$2:$S$366,365+($Q223-$P$2),2),INDEX($R$2:$S$366,$Q223-$P$2,2))</f>
        <v>13 - 15</v>
      </c>
      <c r="H96" s="107"/>
      <c r="I96" s="96" t="n">
        <v>10</v>
      </c>
      <c r="J96" s="93" t="str">
        <f aca="false">IF($Q254-$P$2&lt;=0,INDEX($R$2:$S$366,365+($Q254-$P$2),1),INDEX($R$2:$S$366,$Q254-$P$2,1))</f>
        <v>3. Mose</v>
      </c>
      <c r="K96" s="94" t="str">
        <f aca="false">IF($Q254-$P$2&lt;=0,INDEX($R$2:$S$366,365+($Q254-$P$2),2),INDEX($R$2:$S$366,$Q254-$P$2,2))</f>
        <v>23 - 27</v>
      </c>
      <c r="Q96" s="43" t="n">
        <v>95</v>
      </c>
      <c r="R96" s="44" t="s">
        <v>120</v>
      </c>
      <c r="S96" s="44" t="s">
        <v>121</v>
      </c>
      <c r="U96" s="40"/>
    </row>
    <row r="97" customFormat="false" ht="15" hidden="false" customHeight="true" outlineLevel="0" collapsed="false">
      <c r="A97" s="96" t="n">
        <v>11</v>
      </c>
      <c r="B97" s="93" t="str">
        <f aca="false">IF($Q193-$P$2&lt;=0,INDEX($R$2:$S$366,365+($Q193-$P$2),1),INDEX($R$2:$S$366,$Q193-$P$2,1))</f>
        <v>2. + 3. Johannes</v>
      </c>
      <c r="C97" s="94" t="str">
        <f aca="false">IF($Q193-$P$2&lt;=0,INDEX($R$2:$S$366,365+($Q193-$P$2),2),INDEX($R$2:$S$366,$Q193-$P$2,2))</f>
        <v>1</v>
      </c>
      <c r="D97" s="107"/>
      <c r="E97" s="96" t="n">
        <v>11</v>
      </c>
      <c r="F97" s="93" t="str">
        <f aca="false">IF($Q224-$P$2&lt;=0,INDEX($R$2:$S$366,365+($Q224-$P$2),1),INDEX($R$2:$S$366,$Q224-$P$2,1))</f>
        <v>Matthäus</v>
      </c>
      <c r="G97" s="94" t="str">
        <f aca="false">IF($Q224-$P$2&lt;=0,INDEX($R$2:$S$366,365+($Q224-$P$2),2),INDEX($R$2:$S$366,$Q224-$P$2,2))</f>
        <v>16 - 19</v>
      </c>
      <c r="H97" s="107"/>
      <c r="I97" s="96" t="n">
        <v>11</v>
      </c>
      <c r="J97" s="93" t="str">
        <f aca="false">IF($Q255-$P$2&lt;=0,INDEX($R$2:$S$366,365+($Q255-$P$2),1),INDEX($R$2:$S$366,$Q255-$P$2,1))</f>
        <v>4. Mose</v>
      </c>
      <c r="K97" s="94" t="str">
        <f aca="false">IF($Q255-$P$2&lt;=0,INDEX($R$2:$S$366,365+($Q255-$P$2),2),INDEX($R$2:$S$366,$Q255-$P$2,2))</f>
        <v>1 - 4</v>
      </c>
      <c r="Q97" s="43" t="n">
        <v>96</v>
      </c>
      <c r="R97" s="44" t="s">
        <v>156</v>
      </c>
      <c r="S97" s="44" t="s">
        <v>108</v>
      </c>
      <c r="U97" s="40"/>
    </row>
    <row r="98" customFormat="false" ht="15" hidden="false" customHeight="true" outlineLevel="0" collapsed="false">
      <c r="A98" s="96" t="n">
        <v>12</v>
      </c>
      <c r="B98" s="93" t="str">
        <f aca="false">IF($Q194-$P$2&lt;=0,INDEX($R$2:$S$366,365+($Q194-$P$2),1),INDEX($R$2:$S$366,$Q194-$P$2,1))</f>
        <v>Judas</v>
      </c>
      <c r="C98" s="94" t="str">
        <f aca="false">IF($Q194-$P$2&lt;=0,INDEX($R$2:$S$366,365+($Q194-$P$2),2),INDEX($R$2:$S$366,$Q194-$P$2,2))</f>
        <v>1</v>
      </c>
      <c r="D98" s="107"/>
      <c r="E98" s="96" t="n">
        <v>12</v>
      </c>
      <c r="F98" s="93" t="str">
        <f aca="false">IF($Q225-$P$2&lt;=0,INDEX($R$2:$S$366,365+($Q225-$P$2),1),INDEX($R$2:$S$366,$Q225-$P$2,1))</f>
        <v>1. Mose</v>
      </c>
      <c r="G98" s="94" t="str">
        <f aca="false">IF($Q225-$P$2&lt;=0,INDEX($R$2:$S$366,365+($Q225-$P$2),2),INDEX($R$2:$S$366,$Q225-$P$2,2))</f>
        <v>36 - 40</v>
      </c>
      <c r="H98" s="107"/>
      <c r="I98" s="96" t="n">
        <v>12</v>
      </c>
      <c r="J98" s="93" t="str">
        <f aca="false">IF($Q256-$P$2&lt;=0,INDEX($R$2:$S$366,365+($Q256-$P$2),1),INDEX($R$2:$S$366,$Q256-$P$2,1))</f>
        <v>4. Mose</v>
      </c>
      <c r="K98" s="94" t="str">
        <f aca="false">IF($Q256-$P$2&lt;=0,INDEX($R$2:$S$366,365+($Q256-$P$2),2),INDEX($R$2:$S$366,$Q256-$P$2,2))</f>
        <v>5 - 8</v>
      </c>
      <c r="Q98" s="43" t="n">
        <v>97</v>
      </c>
      <c r="R98" s="44" t="s">
        <v>156</v>
      </c>
      <c r="S98" s="44" t="s">
        <v>109</v>
      </c>
      <c r="U98" s="40"/>
    </row>
    <row r="99" customFormat="false" ht="15" hidden="false" customHeight="true" outlineLevel="0" collapsed="false">
      <c r="A99" s="96" t="n">
        <v>13</v>
      </c>
      <c r="B99" s="93" t="str">
        <f aca="false">IF($Q195-$P$2&lt;=0,INDEX($R$2:$S$366,365+($Q195-$P$2),1),INDEX($R$2:$S$366,$Q195-$P$2,1))</f>
        <v>Offenbarung</v>
      </c>
      <c r="C99" s="94" t="str">
        <f aca="false">IF($Q195-$P$2&lt;=0,INDEX($R$2:$S$366,365+($Q195-$P$2),2),INDEX($R$2:$S$366,$Q195-$P$2,2))</f>
        <v>1 - 3</v>
      </c>
      <c r="D99" s="107"/>
      <c r="E99" s="96" t="n">
        <v>13</v>
      </c>
      <c r="F99" s="93" t="str">
        <f aca="false">IF($Q226-$P$2&lt;=0,INDEX($R$2:$S$366,365+($Q226-$P$2),1),INDEX($R$2:$S$366,$Q226-$P$2,1))</f>
        <v>1. Mose</v>
      </c>
      <c r="G99" s="94" t="str">
        <f aca="false">IF($Q226-$P$2&lt;=0,INDEX($R$2:$S$366,365+($Q226-$P$2),2),INDEX($R$2:$S$366,$Q226-$P$2,2))</f>
        <v>41 - 45</v>
      </c>
      <c r="H99" s="111"/>
      <c r="I99" s="96" t="n">
        <v>13</v>
      </c>
      <c r="J99" s="93" t="str">
        <f aca="false">IF($Q257-$P$2&lt;=0,INDEX($R$2:$S$366,365+($Q257-$P$2),1),INDEX($R$2:$S$366,$Q257-$P$2,1))</f>
        <v>Lukas</v>
      </c>
      <c r="K99" s="94" t="str">
        <f aca="false">IF($Q257-$P$2&lt;=0,INDEX($R$2:$S$366,365+($Q257-$P$2),2),INDEX($R$2:$S$366,$Q257-$P$2,2))</f>
        <v>13 - 15</v>
      </c>
      <c r="Q99" s="43" t="n">
        <v>98</v>
      </c>
      <c r="R99" s="44" t="s">
        <v>167</v>
      </c>
      <c r="S99" s="44" t="s">
        <v>17</v>
      </c>
      <c r="U99" s="40"/>
    </row>
    <row r="100" customFormat="false" ht="15" hidden="false" customHeight="true" outlineLevel="0" collapsed="false">
      <c r="A100" s="96" t="n">
        <v>14</v>
      </c>
      <c r="B100" s="93" t="str">
        <f aca="false">IF($Q196-$P$2&lt;=0,INDEX($R$2:$S$366,365+($Q196-$P$2),1),INDEX($R$2:$S$366,$Q196-$P$2,1))</f>
        <v>Micha</v>
      </c>
      <c r="C100" s="94" t="str">
        <f aca="false">IF($Q196-$P$2&lt;=0,INDEX($R$2:$S$366,365+($Q196-$P$2),2),INDEX($R$2:$S$366,$Q196-$P$2,2))</f>
        <v>1 - 7</v>
      </c>
      <c r="D100" s="107"/>
      <c r="E100" s="96" t="n">
        <v>14</v>
      </c>
      <c r="F100" s="93" t="str">
        <f aca="false">IF($Q227-$P$2&lt;=0,INDEX($R$2:$S$366,365+($Q227-$P$2),1),INDEX($R$2:$S$366,$Q227-$P$2,1))</f>
        <v>1. Mose</v>
      </c>
      <c r="G100" s="94" t="str">
        <f aca="false">IF($Q227-$P$2&lt;=0,INDEX($R$2:$S$366,365+($Q227-$P$2),2),INDEX($R$2:$S$366,$Q227-$P$2,2))</f>
        <v>46 - 50</v>
      </c>
      <c r="H100" s="107"/>
      <c r="I100" s="96" t="n">
        <v>14</v>
      </c>
      <c r="J100" s="93" t="str">
        <f aca="false">IF($Q258-$P$2&lt;=0,INDEX($R$2:$S$366,365+($Q258-$P$2),1),INDEX($R$2:$S$366,$Q258-$P$2,1))</f>
        <v>Lukas</v>
      </c>
      <c r="K100" s="94" t="str">
        <f aca="false">IF($Q258-$P$2&lt;=0,INDEX($R$2:$S$366,365+($Q258-$P$2),2),INDEX($R$2:$S$366,$Q258-$P$2,2))</f>
        <v>16 - 18</v>
      </c>
      <c r="Q100" s="43" t="n">
        <v>99</v>
      </c>
      <c r="R100" s="44" t="s">
        <v>120</v>
      </c>
      <c r="S100" s="44" t="s">
        <v>24</v>
      </c>
      <c r="U100" s="40"/>
    </row>
    <row r="101" customFormat="false" ht="15" hidden="false" customHeight="true" outlineLevel="0" collapsed="false">
      <c r="A101" s="96" t="n">
        <v>15</v>
      </c>
      <c r="B101" s="93" t="str">
        <f aca="false">IF($Q197-$P$2&lt;=0,INDEX($R$2:$S$366,365+($Q197-$P$2),1),INDEX($R$2:$S$366,$Q197-$P$2,1))</f>
        <v>Nahum</v>
      </c>
      <c r="C101" s="94" t="str">
        <f aca="false">IF($Q197-$P$2&lt;=0,INDEX($R$2:$S$366,365+($Q197-$P$2),2),INDEX($R$2:$S$366,$Q197-$P$2,2))</f>
        <v>1 - 3</v>
      </c>
      <c r="D101" s="107"/>
      <c r="E101" s="96" t="n">
        <v>15</v>
      </c>
      <c r="F101" s="93" t="str">
        <f aca="false">IF($Q228-$P$2&lt;=0,INDEX($R$2:$S$366,365+($Q228-$P$2),1),INDEX($R$2:$S$366,$Q228-$P$2,1))</f>
        <v>2. Mose</v>
      </c>
      <c r="G101" s="94" t="str">
        <f aca="false">IF($Q228-$P$2&lt;=0,INDEX($R$2:$S$366,365+($Q228-$P$2),2),INDEX($R$2:$S$366,$Q228-$P$2,2))</f>
        <v>1 - 5</v>
      </c>
      <c r="H101" s="107"/>
      <c r="I101" s="96" t="n">
        <v>15</v>
      </c>
      <c r="J101" s="93" t="str">
        <f aca="false">IF($Q259-$P$2&lt;=0,INDEX($R$2:$S$366,365+($Q259-$P$2),1),INDEX($R$2:$S$366,$Q259-$P$2,1))</f>
        <v>Lukas</v>
      </c>
      <c r="K101" s="94" t="str">
        <f aca="false">IF($Q259-$P$2&lt;=0,INDEX($R$2:$S$366,365+($Q259-$P$2),2),INDEX($R$2:$S$366,$Q259-$P$2,2))</f>
        <v>19 - 21</v>
      </c>
      <c r="Q101" s="43" t="n">
        <v>100</v>
      </c>
      <c r="R101" s="44" t="s">
        <v>120</v>
      </c>
      <c r="S101" s="44" t="s">
        <v>109</v>
      </c>
      <c r="U101" s="40"/>
    </row>
    <row r="102" customFormat="false" ht="15" hidden="false" customHeight="true" outlineLevel="0" collapsed="false">
      <c r="A102" s="96" t="n">
        <v>16</v>
      </c>
      <c r="B102" s="93" t="str">
        <f aca="false">IF($Q198-$P$2&lt;=0,INDEX($R$2:$S$366,365+($Q198-$P$2),1),INDEX($R$2:$S$366,$Q198-$P$2,1))</f>
        <v>Habakuk</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20 - 23</v>
      </c>
      <c r="H102" s="107"/>
      <c r="I102" s="96" t="n">
        <v>16</v>
      </c>
      <c r="J102" s="93" t="str">
        <f aca="false">IF($Q260-$P$2&lt;=0,INDEX($R$2:$S$366,365+($Q260-$P$2),1),INDEX($R$2:$S$366,$Q260-$P$2,1))</f>
        <v>4. Mose</v>
      </c>
      <c r="K102" s="94" t="str">
        <f aca="false">IF($Q260-$P$2&lt;=0,INDEX($R$2:$S$366,365+($Q260-$P$2),2),INDEX($R$2:$S$366,$Q260-$P$2,2))</f>
        <v>9 - 12</v>
      </c>
      <c r="Q102" s="43" t="n">
        <v>101</v>
      </c>
      <c r="R102" s="44" t="s">
        <v>120</v>
      </c>
      <c r="S102" s="44" t="s">
        <v>97</v>
      </c>
      <c r="U102" s="40"/>
    </row>
    <row r="103" customFormat="false" ht="15" hidden="false" customHeight="true" outlineLevel="0" collapsed="false">
      <c r="A103" s="96" t="n">
        <v>17</v>
      </c>
      <c r="B103" s="93" t="str">
        <f aca="false">IF($Q199-$P$2&lt;=0,INDEX($R$2:$S$366,365+($Q199-$P$2),1),INDEX($R$2:$S$366,$Q199-$P$2,1))</f>
        <v>Zephanja</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24 - 25</v>
      </c>
      <c r="H103" s="107"/>
      <c r="I103" s="96" t="n">
        <v>17</v>
      </c>
      <c r="J103" s="93" t="str">
        <f aca="false">IF($Q261-$P$2&lt;=0,INDEX($R$2:$S$366,365+($Q261-$P$2),1),INDEX($R$2:$S$366,$Q261-$P$2,1))</f>
        <v>4. Mose</v>
      </c>
      <c r="K103" s="94" t="str">
        <f aca="false">IF($Q261-$P$2&lt;=0,INDEX($R$2:$S$366,365+($Q261-$P$2),2),INDEX($R$2:$S$366,$Q261-$P$2,2))</f>
        <v>13 - 17</v>
      </c>
      <c r="Q103" s="43" t="n">
        <v>102</v>
      </c>
      <c r="R103" s="44" t="s">
        <v>120</v>
      </c>
      <c r="S103" s="44" t="s">
        <v>98</v>
      </c>
      <c r="U103" s="40"/>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4 - 5</v>
      </c>
      <c r="D104" s="107"/>
      <c r="E104" s="96" t="n">
        <v>18</v>
      </c>
      <c r="F104" s="93" t="str">
        <f aca="false">IF($Q231-$P$2&lt;=0,INDEX($R$2:$S$366,365+($Q231-$P$2),1),INDEX($R$2:$S$366,$Q231-$P$2,1))</f>
        <v>Matthäus</v>
      </c>
      <c r="G104" s="94" t="str">
        <f aca="false">IF($Q231-$P$2&lt;=0,INDEX($R$2:$S$366,365+($Q231-$P$2),2),INDEX($R$2:$S$366,$Q231-$P$2,2))</f>
        <v>26 - 28</v>
      </c>
      <c r="H104" s="107"/>
      <c r="I104" s="96" t="n">
        <v>18</v>
      </c>
      <c r="J104" s="93" t="str">
        <f aca="false">IF($Q262-$P$2&lt;=0,INDEX($R$2:$S$366,365+($Q262-$P$2),1),INDEX($R$2:$S$366,$Q262-$P$2,1))</f>
        <v>4. Mose</v>
      </c>
      <c r="K104" s="94" t="str">
        <f aca="false">IF($Q262-$P$2&lt;=0,INDEX($R$2:$S$366,365+($Q262-$P$2),2),INDEX($R$2:$S$366,$Q262-$P$2,2))</f>
        <v>18 - 21</v>
      </c>
      <c r="Q104" s="43" t="n">
        <v>103</v>
      </c>
      <c r="R104" s="44" t="s">
        <v>167</v>
      </c>
      <c r="S104" s="44" t="s">
        <v>264</v>
      </c>
      <c r="U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6 - 9</v>
      </c>
      <c r="D105" s="107"/>
      <c r="E105" s="96" t="n">
        <v>19</v>
      </c>
      <c r="F105" s="93" t="str">
        <f aca="false">IF($Q232-$P$2&lt;=0,INDEX($R$2:$S$366,365+($Q232-$P$2),1),INDEX($R$2:$S$366,$Q232-$P$2,1))</f>
        <v>2. Mose</v>
      </c>
      <c r="G105" s="94" t="str">
        <f aca="false">IF($Q232-$P$2&lt;=0,INDEX($R$2:$S$366,365+($Q232-$P$2),2),INDEX($R$2:$S$366,$Q232-$P$2,2))</f>
        <v>6 - 10</v>
      </c>
      <c r="H105" s="107"/>
      <c r="I105" s="96" t="n">
        <v>19</v>
      </c>
      <c r="J105" s="93" t="str">
        <f aca="false">IF($Q263-$P$2&lt;=0,INDEX($R$2:$S$366,365+($Q263-$P$2),1),INDEX($R$2:$S$366,$Q263-$P$2,1))</f>
        <v>4. Mose</v>
      </c>
      <c r="K105" s="94" t="str">
        <f aca="false">IF($Q263-$P$2&lt;=0,INDEX($R$2:$S$366,365+($Q263-$P$2),2),INDEX($R$2:$S$366,$Q263-$P$2,2))</f>
        <v>22 - 25</v>
      </c>
      <c r="Q105" s="43" t="n">
        <v>104</v>
      </c>
      <c r="R105" s="44" t="s">
        <v>167</v>
      </c>
      <c r="S105" s="44" t="s">
        <v>265</v>
      </c>
      <c r="U105" s="40"/>
    </row>
    <row r="106" customFormat="false" ht="15" hidden="false" customHeight="true" outlineLevel="0" collapsed="false">
      <c r="A106" s="96" t="n">
        <v>20</v>
      </c>
      <c r="B106" s="93" t="str">
        <f aca="false">IF($Q202-$P$2&lt;=0,INDEX($R$2:$S$366,365+($Q202-$P$2),1),INDEX($R$2:$S$366,$Q202-$P$2,1))</f>
        <v>Offenbarung</v>
      </c>
      <c r="C106" s="94" t="str">
        <f aca="false">IF($Q202-$P$2&lt;=0,INDEX($R$2:$S$366,365+($Q202-$P$2),2),INDEX($R$2:$S$366,$Q202-$P$2,2))</f>
        <v>10 - 13</v>
      </c>
      <c r="D106" s="107"/>
      <c r="E106" s="96" t="n">
        <v>20</v>
      </c>
      <c r="F106" s="93" t="str">
        <f aca="false">IF($Q233-$P$2&lt;=0,INDEX($R$2:$S$366,365+($Q233-$P$2),1),INDEX($R$2:$S$366,$Q233-$P$2,1))</f>
        <v>2. Mose</v>
      </c>
      <c r="G106" s="94" t="str">
        <f aca="false">IF($Q233-$P$2&lt;=0,INDEX($R$2:$S$366,365+($Q233-$P$2),2),INDEX($R$2:$S$366,$Q233-$P$2,2))</f>
        <v>11 - 14</v>
      </c>
      <c r="H106" s="107"/>
      <c r="I106" s="96" t="n">
        <v>20</v>
      </c>
      <c r="J106" s="93" t="str">
        <f aca="false">IF($Q264-$P$2&lt;=0,INDEX($R$2:$S$366,365+($Q264-$P$2),1),INDEX($R$2:$S$366,$Q264-$P$2,1))</f>
        <v>Lukas</v>
      </c>
      <c r="K106" s="94" t="str">
        <f aca="false">IF($Q264-$P$2&lt;=0,INDEX($R$2:$S$366,365+($Q264-$P$2),2),INDEX($R$2:$S$366,$Q264-$P$2,2))</f>
        <v>22 - 24</v>
      </c>
      <c r="Q106" s="43" t="n">
        <v>105</v>
      </c>
      <c r="R106" s="44" t="s">
        <v>167</v>
      </c>
      <c r="S106" s="44" t="s">
        <v>272</v>
      </c>
      <c r="U106" s="40"/>
    </row>
    <row r="107" customFormat="false" ht="15" hidden="false" customHeight="true" outlineLevel="0" collapsed="false">
      <c r="A107" s="96" t="n">
        <v>21</v>
      </c>
      <c r="B107" s="93" t="str">
        <f aca="false">IF($Q203-$P$2&lt;=0,INDEX($R$2:$S$366,365+($Q203-$P$2),1),INDEX($R$2:$S$366,$Q203-$P$2,1))</f>
        <v>Haggai</v>
      </c>
      <c r="C107" s="94" t="str">
        <f aca="false">IF($Q203-$P$2&lt;=0,INDEX($R$2:$S$366,365+($Q203-$P$2),2),INDEX($R$2:$S$366,$Q203-$P$2,2))</f>
        <v>1 - 2</v>
      </c>
      <c r="D107" s="107"/>
      <c r="E107" s="96" t="n">
        <v>21</v>
      </c>
      <c r="F107" s="93" t="str">
        <f aca="false">IF($Q234-$P$2&lt;=0,INDEX($R$2:$S$366,365+($Q234-$P$2),1),INDEX($R$2:$S$366,$Q234-$P$2,1))</f>
        <v>2. Mose</v>
      </c>
      <c r="G107" s="94" t="str">
        <f aca="false">IF($Q234-$P$2&lt;=0,INDEX($R$2:$S$366,365+($Q234-$P$2),2),INDEX($R$2:$S$366,$Q234-$P$2,2))</f>
        <v>15 - 18</v>
      </c>
      <c r="H107" s="107"/>
      <c r="I107" s="96" t="n">
        <v>21</v>
      </c>
      <c r="J107" s="93" t="str">
        <f aca="false">IF($Q265-$P$2&lt;=0,INDEX($R$2:$S$366,365+($Q265-$P$2),1),INDEX($R$2:$S$366,$Q265-$P$2,1))</f>
        <v>Johannes</v>
      </c>
      <c r="K107" s="94" t="str">
        <f aca="false">IF($Q265-$P$2&lt;=0,INDEX($R$2:$S$366,365+($Q265-$P$2),2),INDEX($R$2:$S$366,$Q265-$P$2,2))</f>
        <v>1 - 3</v>
      </c>
      <c r="Q107" s="43" t="n">
        <v>106</v>
      </c>
      <c r="R107" s="44" t="s">
        <v>120</v>
      </c>
      <c r="S107" s="44" t="s">
        <v>125</v>
      </c>
      <c r="U107" s="40"/>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1 - 5</v>
      </c>
      <c r="D108" s="107"/>
      <c r="E108" s="96" t="n">
        <v>22</v>
      </c>
      <c r="F108" s="93" t="str">
        <f aca="false">IF($Q235-$P$2&lt;=0,INDEX($R$2:$S$366,365+($Q235-$P$2),1),INDEX($R$2:$S$366,$Q235-$P$2,1))</f>
        <v>2. Mose</v>
      </c>
      <c r="G108" s="94" t="str">
        <f aca="false">IF($Q235-$P$2&lt;=0,INDEX($R$2:$S$366,365+($Q235-$P$2),2),INDEX($R$2:$S$366,$Q235-$P$2,2))</f>
        <v>19 - 23</v>
      </c>
      <c r="H108" s="107"/>
      <c r="I108" s="96" t="n">
        <v>22</v>
      </c>
      <c r="J108" s="93" t="str">
        <f aca="false">IF($Q266-$P$2&lt;=0,INDEX($R$2:$S$366,365+($Q266-$P$2),1),INDEX($R$2:$S$366,$Q266-$P$2,1))</f>
        <v>Johannes</v>
      </c>
      <c r="K108" s="94" t="str">
        <f aca="false">IF($Q266-$P$2&lt;=0,INDEX($R$2:$S$366,365+($Q266-$P$2),2),INDEX($R$2:$S$366,$Q266-$P$2,2))</f>
        <v>4 - 6</v>
      </c>
      <c r="Q108" s="43" t="n">
        <v>107</v>
      </c>
      <c r="R108" s="44" t="s">
        <v>126</v>
      </c>
      <c r="S108" s="44" t="s">
        <v>17</v>
      </c>
      <c r="U108" s="40"/>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6 - 10</v>
      </c>
      <c r="D109" s="107"/>
      <c r="E109" s="96" t="n">
        <v>23</v>
      </c>
      <c r="F109" s="93" t="str">
        <f aca="false">IF($Q236-$P$2&lt;=0,INDEX($R$2:$S$366,365+($Q236-$P$2),1),INDEX($R$2:$S$366,$Q236-$P$2,1))</f>
        <v>Markus</v>
      </c>
      <c r="G109" s="94" t="str">
        <f aca="false">IF($Q236-$P$2&lt;=0,INDEX($R$2:$S$366,365+($Q236-$P$2),2),INDEX($R$2:$S$366,$Q236-$P$2,2))</f>
        <v>1 - 3</v>
      </c>
      <c r="H109" s="107"/>
      <c r="I109" s="96" t="n">
        <v>23</v>
      </c>
      <c r="J109" s="93" t="str">
        <f aca="false">IF($Q267-$P$2&lt;=0,INDEX($R$2:$S$366,365+($Q267-$P$2),1),INDEX($R$2:$S$366,$Q267-$P$2,1))</f>
        <v>4. Mose</v>
      </c>
      <c r="K109" s="94" t="str">
        <f aca="false">IF($Q267-$P$2&lt;=0,INDEX($R$2:$S$366,365+($Q267-$P$2),2),INDEX($R$2:$S$366,$Q267-$P$2,2))</f>
        <v>26 - 30</v>
      </c>
      <c r="Q109" s="43" t="n">
        <v>108</v>
      </c>
      <c r="R109" s="44" t="s">
        <v>126</v>
      </c>
      <c r="S109" s="44" t="s">
        <v>127</v>
      </c>
      <c r="U109" s="40"/>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11 - 14</v>
      </c>
      <c r="D110" s="107"/>
      <c r="E110" s="96" t="n">
        <v>24</v>
      </c>
      <c r="F110" s="93" t="str">
        <f aca="false">IF($Q237-$P$2&lt;=0,INDEX($R$2:$S$366,365+($Q237-$P$2),1),INDEX($R$2:$S$366,$Q237-$P$2,1))</f>
        <v>Markus</v>
      </c>
      <c r="G110" s="94" t="str">
        <f aca="false">IF($Q237-$P$2&lt;=0,INDEX($R$2:$S$366,365+($Q237-$P$2),2),INDEX($R$2:$S$366,$Q237-$P$2,2))</f>
        <v>4 - 6</v>
      </c>
      <c r="H110" s="107"/>
      <c r="I110" s="96" t="n">
        <v>24</v>
      </c>
      <c r="J110" s="93" t="str">
        <f aca="false">IF($Q268-$P$2&lt;=0,INDEX($R$2:$S$366,365+($Q268-$P$2),1),INDEX($R$2:$S$366,$Q268-$P$2,1))</f>
        <v>4. Mose</v>
      </c>
      <c r="K110" s="94" t="str">
        <f aca="false">IF($Q268-$P$2&lt;=0,INDEX($R$2:$S$366,365+($Q268-$P$2),2),INDEX($R$2:$S$366,$Q268-$P$2,2))</f>
        <v>31 - 36</v>
      </c>
      <c r="Q110" s="43" t="n">
        <v>109</v>
      </c>
      <c r="R110" s="44" t="s">
        <v>126</v>
      </c>
      <c r="S110" s="44" t="s">
        <v>108</v>
      </c>
      <c r="U110" s="40"/>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14 - 16</v>
      </c>
      <c r="D111" s="107"/>
      <c r="E111" s="96" t="n">
        <v>25</v>
      </c>
      <c r="F111" s="93" t="str">
        <f aca="false">IF($Q238-$P$2&lt;=0,INDEX($R$2:$S$366,365+($Q238-$P$2),1),INDEX($R$2:$S$366,$Q238-$P$2,1))</f>
        <v>Markus</v>
      </c>
      <c r="G111" s="94" t="str">
        <f aca="false">IF($Q238-$P$2&lt;=0,INDEX($R$2:$S$366,365+($Q238-$P$2),2),INDEX($R$2:$S$366,$Q238-$P$2,2))</f>
        <v>7 - 9</v>
      </c>
      <c r="H111" s="107"/>
      <c r="I111" s="96" t="n">
        <v>25</v>
      </c>
      <c r="J111" s="93" t="str">
        <f aca="false">IF($Q269-$P$2&lt;=0,INDEX($R$2:$S$366,365+($Q269-$P$2),1),INDEX($R$2:$S$366,$Q269-$P$2,1))</f>
        <v>5. Mose</v>
      </c>
      <c r="K111" s="94" t="str">
        <f aca="false">IF($Q269-$P$2&lt;=0,INDEX($R$2:$S$366,365+($Q269-$P$2),2),INDEX($R$2:$S$366,$Q269-$P$2,2))</f>
        <v>1 - 3</v>
      </c>
      <c r="Q111" s="43" t="n">
        <v>110</v>
      </c>
      <c r="R111" s="44" t="s">
        <v>167</v>
      </c>
      <c r="S111" s="44" t="s">
        <v>275</v>
      </c>
      <c r="U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17 - 20</v>
      </c>
      <c r="D112" s="107"/>
      <c r="E112" s="96" t="n">
        <v>26</v>
      </c>
      <c r="F112" s="93" t="str">
        <f aca="false">IF($Q239-$P$2&lt;=0,INDEX($R$2:$S$366,365+($Q239-$P$2),1),INDEX($R$2:$S$366,$Q239-$P$2,1))</f>
        <v>2. Mose</v>
      </c>
      <c r="G112" s="94" t="str">
        <f aca="false">IF($Q239-$P$2&lt;=0,INDEX($R$2:$S$366,365+($Q239-$P$2),2),INDEX($R$2:$S$366,$Q239-$P$2,2))</f>
        <v>24 - 27</v>
      </c>
      <c r="H112" s="107"/>
      <c r="I112" s="96" t="n">
        <v>26</v>
      </c>
      <c r="J112" s="93" t="str">
        <f aca="false">IF($Q270-$P$2&lt;=0,INDEX($R$2:$S$366,365+($Q270-$P$2),1),INDEX($R$2:$S$366,$Q270-$P$2,1))</f>
        <v>5. Mose</v>
      </c>
      <c r="K112" s="94" t="str">
        <f aca="false">IF($Q270-$P$2&lt;=0,INDEX($R$2:$S$366,365+($Q270-$P$2),2),INDEX($R$2:$S$366,$Q270-$P$2,2))</f>
        <v>4 - 7</v>
      </c>
      <c r="Q112" s="43" t="n">
        <v>111</v>
      </c>
      <c r="R112" s="44" t="s">
        <v>183</v>
      </c>
      <c r="S112" s="44" t="s">
        <v>23</v>
      </c>
      <c r="U112" s="40"/>
    </row>
    <row r="113" customFormat="false" ht="15" hidden="false" customHeight="true" outlineLevel="0" collapsed="false">
      <c r="A113" s="96" t="n">
        <v>27</v>
      </c>
      <c r="B113" s="93" t="str">
        <f aca="false">IF($Q209-$P$2&lt;=0,INDEX($R$2:$S$366,365+($Q209-$P$2),1),INDEX($R$2:$S$366,$Q209-$P$2,1))</f>
        <v>Offenbarung</v>
      </c>
      <c r="C113" s="94" t="str">
        <f aca="false">IF($Q209-$P$2&lt;=0,INDEX($R$2:$S$366,365+($Q209-$P$2),2),INDEX($R$2:$S$366,$Q209-$P$2,2))</f>
        <v>21 - 22</v>
      </c>
      <c r="D113" s="107"/>
      <c r="E113" s="96" t="n">
        <v>27</v>
      </c>
      <c r="F113" s="93" t="str">
        <f aca="false">IF($Q240-$P$2&lt;=0,INDEX($R$2:$S$366,365+($Q240-$P$2),1),INDEX($R$2:$S$366,$Q240-$P$2,1))</f>
        <v>2. Mose</v>
      </c>
      <c r="G113" s="94" t="str">
        <f aca="false">IF($Q240-$P$2&lt;=0,INDEX($R$2:$S$366,365+($Q240-$P$2),2),INDEX($R$2:$S$366,$Q240-$P$2,2))</f>
        <v>28 - 31</v>
      </c>
      <c r="H113" s="107"/>
      <c r="I113" s="96" t="n">
        <v>27</v>
      </c>
      <c r="J113" s="93" t="str">
        <f aca="false">IF($Q271-$P$2&lt;=0,INDEX($R$2:$S$366,365+($Q271-$P$2),1),INDEX($R$2:$S$366,$Q271-$P$2,1))</f>
        <v>Johannes</v>
      </c>
      <c r="K113" s="94" t="str">
        <f aca="false">IF($Q271-$P$2&lt;=0,INDEX($R$2:$S$366,365+($Q271-$P$2),2),INDEX($R$2:$S$366,$Q271-$P$2,2))</f>
        <v>7 - 10</v>
      </c>
      <c r="Q113" s="43" t="n">
        <v>112</v>
      </c>
      <c r="R113" s="44" t="s">
        <v>183</v>
      </c>
      <c r="S113" s="44" t="s">
        <v>103</v>
      </c>
      <c r="U113" s="40"/>
    </row>
    <row r="114" customFormat="false" ht="15" hidden="false" customHeight="true" outlineLevel="0" collapsed="false">
      <c r="A114" s="96" t="n">
        <v>28</v>
      </c>
      <c r="B114" s="93" t="str">
        <f aca="false">IF($Q210-$P$2&lt;=0,INDEX($R$2:$S$366,365+($Q210-$P$2),1),INDEX($R$2:$S$366,$Q210-$P$2,1))</f>
        <v>Maleachi</v>
      </c>
      <c r="C114" s="94" t="str">
        <f aca="false">IF($Q210-$P$2&lt;=0,INDEX($R$2:$S$366,365+($Q210-$P$2),2),INDEX($R$2:$S$366,$Q210-$P$2,2))</f>
        <v>1 - 3</v>
      </c>
      <c r="D114" s="107"/>
      <c r="E114" s="96" t="n">
        <v>28</v>
      </c>
      <c r="F114" s="93" t="str">
        <f aca="false">IF($Q241-$P$2&lt;=0,INDEX($R$2:$S$366,365+($Q241-$P$2),1),INDEX($R$2:$S$366,$Q241-$P$2,1))</f>
        <v>2. Mose</v>
      </c>
      <c r="G114" s="94" t="str">
        <f aca="false">IF($Q241-$P$2&lt;=0,INDEX($R$2:$S$366,365+($Q241-$P$2),2),INDEX($R$2:$S$366,$Q241-$P$2,2))</f>
        <v>32 - 35</v>
      </c>
      <c r="H114" s="107"/>
      <c r="I114" s="96" t="n">
        <v>28</v>
      </c>
      <c r="J114" s="93" t="str">
        <f aca="false">IF($Q272-$P$2&lt;=0,INDEX($R$2:$S$366,365+($Q272-$P$2),1),INDEX($R$2:$S$366,$Q272-$P$2,1))</f>
        <v>Johannes</v>
      </c>
      <c r="K114" s="94" t="str">
        <f aca="false">IF($Q272-$P$2&lt;=0,INDEX($R$2:$S$366,365+($Q272-$P$2),2),INDEX($R$2:$S$366,$Q272-$P$2,2))</f>
        <v>11 - 13</v>
      </c>
      <c r="Q114" s="43" t="n">
        <v>113</v>
      </c>
      <c r="R114" s="44" t="s">
        <v>126</v>
      </c>
      <c r="S114" s="44" t="s">
        <v>128</v>
      </c>
      <c r="U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1 - 4</v>
      </c>
      <c r="D115" s="107"/>
      <c r="E115" s="96" t="n">
        <v>29</v>
      </c>
      <c r="F115" s="93" t="str">
        <f aca="false">IF($Q242-$P$2&lt;=0,INDEX($R$2:$S$366,365+($Q242-$P$2),1),INDEX($R$2:$S$366,$Q242-$P$2,1))</f>
        <v>2. Mose</v>
      </c>
      <c r="G115" s="94" t="str">
        <f aca="false">IF($Q242-$P$2&lt;=0,INDEX($R$2:$S$366,365+($Q242-$P$2),2),INDEX($R$2:$S$366,$Q242-$P$2,2))</f>
        <v>36 - 40</v>
      </c>
      <c r="H115" s="107"/>
      <c r="I115" s="96" t="n">
        <v>29</v>
      </c>
      <c r="J115" s="93" t="str">
        <f aca="false">IF($Q273-$P$2&lt;=0,INDEX($R$2:$S$366,365+($Q273-$P$2),1),INDEX($R$2:$S$366,$Q273-$P$2,1))</f>
        <v>Johannes</v>
      </c>
      <c r="K115" s="94" t="str">
        <f aca="false">IF($Q273-$P$2&lt;=0,INDEX($R$2:$S$366,365+($Q273-$P$2),2),INDEX($R$2:$S$366,$Q273-$P$2,2))</f>
        <v>14 - 17</v>
      </c>
      <c r="Q115" s="43" t="n">
        <v>114</v>
      </c>
      <c r="R115" s="44" t="s">
        <v>126</v>
      </c>
      <c r="S115" s="44" t="s">
        <v>129</v>
      </c>
      <c r="U115" s="40"/>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5 - 8</v>
      </c>
      <c r="D116" s="107"/>
      <c r="E116" s="96" t="n">
        <v>30</v>
      </c>
      <c r="F116" s="93" t="str">
        <f aca="false">IF($Q243-$P$2&lt;=0,INDEX($R$2:$S$366,365+($Q243-$P$2),1),INDEX($R$2:$S$366,$Q243-$P$2,1))</f>
        <v>Markus</v>
      </c>
      <c r="G116" s="94" t="str">
        <f aca="false">IF($Q243-$P$2&lt;=0,INDEX($R$2:$S$366,365+($Q243-$P$2),2),INDEX($R$2:$S$366,$Q243-$P$2,2))</f>
        <v>10 - 12</v>
      </c>
      <c r="H116" s="107"/>
      <c r="I116" s="96" t="n">
        <v>30</v>
      </c>
      <c r="J116" s="93" t="str">
        <f aca="false">IF($Q274-$P$2&lt;=0,INDEX($R$2:$S$366,365+($Q274-$P$2),1),INDEX($R$2:$S$366,$Q274-$P$2,1))</f>
        <v>5. Mose</v>
      </c>
      <c r="K116" s="94" t="str">
        <f aca="false">IF($Q274-$P$2&lt;=0,INDEX($R$2:$S$366,365+($Q274-$P$2),2),INDEX($R$2:$S$366,$Q274-$P$2,2))</f>
        <v>8 - 11</v>
      </c>
      <c r="Q116" s="43" t="n">
        <v>115</v>
      </c>
      <c r="R116" s="44" t="s">
        <v>126</v>
      </c>
      <c r="S116" s="44" t="s">
        <v>130</v>
      </c>
      <c r="U116" s="40"/>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9 - 12</v>
      </c>
      <c r="D117" s="107"/>
      <c r="E117" s="103" t="n">
        <v>31</v>
      </c>
      <c r="F117" s="101" t="str">
        <f aca="false">IF($Q244-$P$2&lt;=0,INDEX($R$2:$S$366,365+($Q244-$P$2),1),INDEX($R$2:$S$366,$Q244-$P$2,1))</f>
        <v>Markus</v>
      </c>
      <c r="G117" s="102" t="str">
        <f aca="false">IF($Q244-$P$2&lt;=0,INDEX($R$2:$S$366,365+($Q244-$P$2),2),INDEX($R$2:$S$366,$Q244-$P$2,2))</f>
        <v>13 - 16</v>
      </c>
      <c r="H117" s="107"/>
      <c r="I117" s="103"/>
      <c r="J117" s="112"/>
      <c r="K117" s="105"/>
      <c r="Q117" s="43" t="n">
        <v>116</v>
      </c>
      <c r="R117" s="44" t="s">
        <v>134</v>
      </c>
      <c r="S117" s="44" t="s">
        <v>17</v>
      </c>
      <c r="U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83</v>
      </c>
      <c r="S118" s="44" t="s">
        <v>105</v>
      </c>
      <c r="U118" s="40"/>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2 - 16</v>
      </c>
      <c r="D119" s="107"/>
      <c r="E119" s="96" t="n">
        <v>1</v>
      </c>
      <c r="F119" s="93" t="str">
        <f aca="false">IF($Q306-$P$2&lt;=0,INDEX($R$2:$S$366,365+($Q306-$P$2),1),INDEX($R$2:$S$366,$Q306-$P$2,1))</f>
        <v>Römer</v>
      </c>
      <c r="G119" s="94" t="str">
        <f aca="false">IF($Q306-$P$2&lt;=0,INDEX($R$2:$S$366,365+($Q306-$P$2),2),INDEX($R$2:$S$366,$Q306-$P$2,2))</f>
        <v>10 - 12</v>
      </c>
      <c r="H119" s="107"/>
      <c r="I119" s="96" t="n">
        <v>1</v>
      </c>
      <c r="J119" s="93" t="str">
        <f aca="false">IF($Q336-$P$2&lt;=0,INDEX($R$2:$S$366,365+($Q336-$P$2),1),INDEX($R$2:$S$366,$Q336-$P$2,1))</f>
        <v>Kolosser</v>
      </c>
      <c r="K119" s="94" t="str">
        <f aca="false">IF($Q336-$P$2&lt;=0,INDEX($R$2:$S$366,365+($Q336-$P$2),2),INDEX($R$2:$S$366,$Q336-$P$2,2))</f>
        <v>1 - 4</v>
      </c>
      <c r="Q119" s="43" t="n">
        <v>118</v>
      </c>
      <c r="R119" s="44" t="s">
        <v>183</v>
      </c>
      <c r="S119" s="44" t="s">
        <v>155</v>
      </c>
      <c r="U119" s="40"/>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17 - 20</v>
      </c>
      <c r="D120" s="107"/>
      <c r="E120" s="96" t="n">
        <v>2</v>
      </c>
      <c r="F120" s="93" t="str">
        <f aca="false">IF($Q307-$P$2&lt;=0,INDEX($R$2:$S$366,365+($Q307-$P$2),1),INDEX($R$2:$S$366,$Q307-$P$2,1))</f>
        <v>Römer</v>
      </c>
      <c r="G120" s="94" t="str">
        <f aca="false">IF($Q307-$P$2&lt;=0,INDEX($R$2:$S$366,365+($Q307-$P$2),2),INDEX($R$2:$S$366,$Q307-$P$2,2))</f>
        <v>13 - 16</v>
      </c>
      <c r="H120" s="107"/>
      <c r="I120" s="96" t="n">
        <v>2</v>
      </c>
      <c r="J120" s="93" t="str">
        <f aca="false">IF($Q337-$P$2&lt;=0,INDEX($R$2:$S$366,365+($Q337-$P$2),1),INDEX($R$2:$S$366,$Q337-$P$2,1))</f>
        <v>2. Könige</v>
      </c>
      <c r="K120" s="94" t="str">
        <f aca="false">IF($Q337-$P$2&lt;=0,INDEX($R$2:$S$366,365+($Q337-$P$2),2),INDEX($R$2:$S$366,$Q337-$P$2,2))</f>
        <v>1 - 4</v>
      </c>
      <c r="Q120" s="43" t="n">
        <v>119</v>
      </c>
      <c r="R120" s="44" t="s">
        <v>193</v>
      </c>
      <c r="S120" s="44" t="s">
        <v>276</v>
      </c>
      <c r="U120" s="40"/>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21 - 25</v>
      </c>
      <c r="D121" s="107"/>
      <c r="E121" s="96" t="n">
        <v>3</v>
      </c>
      <c r="F121" s="93" t="str">
        <f aca="false">IF($Q308-$P$2&lt;=0,INDEX($R$2:$S$366,365+($Q308-$P$2),1),INDEX($R$2:$S$366,$Q308-$P$2,1))</f>
        <v>1. Korinther</v>
      </c>
      <c r="G121" s="94" t="str">
        <f aca="false">IF($Q308-$P$2&lt;=0,INDEX($R$2:$S$366,365+($Q308-$P$2),2),INDEX($R$2:$S$366,$Q308-$P$2,2))</f>
        <v>1 - 4</v>
      </c>
      <c r="H121" s="107"/>
      <c r="I121" s="96" t="n">
        <v>3</v>
      </c>
      <c r="J121" s="93" t="str">
        <f aca="false">IF($Q338-$P$2&lt;=0,INDEX($R$2:$S$366,365+($Q338-$P$2),1),INDEX($R$2:$S$366,$Q338-$P$2,1))</f>
        <v>2. Könige</v>
      </c>
      <c r="K121" s="94" t="str">
        <f aca="false">IF($Q338-$P$2&lt;=0,INDEX($R$2:$S$366,365+($Q338-$P$2),2),INDEX($R$2:$S$366,$Q338-$P$2,2))</f>
        <v>5 - 9</v>
      </c>
      <c r="Q121" s="43" t="n">
        <v>120</v>
      </c>
      <c r="R121" s="44" t="s">
        <v>134</v>
      </c>
      <c r="S121" s="44" t="s">
        <v>20</v>
      </c>
      <c r="U121" s="40"/>
    </row>
    <row r="122" customFormat="false" ht="15" hidden="false" customHeight="true" outlineLevel="0" collapsed="false">
      <c r="A122" s="96" t="n">
        <v>4</v>
      </c>
      <c r="B122" s="93" t="str">
        <f aca="false">IF($Q278-$P$2&lt;=0,INDEX($R$2:$S$366,365+($Q278-$P$2),1),INDEX($R$2:$S$366,$Q278-$P$2,1))</f>
        <v>Johannes</v>
      </c>
      <c r="C122" s="94" t="str">
        <f aca="false">IF($Q278-$P$2&lt;=0,INDEX($R$2:$S$366,365+($Q278-$P$2),2),INDEX($R$2:$S$366,$Q278-$P$2,2))</f>
        <v>18 - 21</v>
      </c>
      <c r="D122" s="107"/>
      <c r="E122" s="96" t="n">
        <v>4</v>
      </c>
      <c r="F122" s="93" t="str">
        <f aca="false">IF($Q309-$P$2&lt;=0,INDEX($R$2:$S$366,365+($Q309-$P$2),1),INDEX($R$2:$S$366,$Q309-$P$2,1))</f>
        <v>1. Samuel</v>
      </c>
      <c r="G122" s="94" t="str">
        <f aca="false">IF($Q309-$P$2&lt;=0,INDEX($R$2:$S$366,365+($Q309-$P$2),2),INDEX($R$2:$S$366,$Q309-$P$2,2))</f>
        <v>9 - 12</v>
      </c>
      <c r="H122" s="107"/>
      <c r="I122" s="96" t="n">
        <v>4</v>
      </c>
      <c r="J122" s="93" t="str">
        <f aca="false">IF($Q339-$P$2&lt;=0,INDEX($R$2:$S$366,365+($Q339-$P$2),1),INDEX($R$2:$S$366,$Q339-$P$2,1))</f>
        <v>2. Könige</v>
      </c>
      <c r="K122" s="94" t="str">
        <f aca="false">IF($Q339-$P$2&lt;=0,INDEX($R$2:$S$366,365+($Q339-$P$2),2),INDEX($R$2:$S$366,$Q339-$P$2,2))</f>
        <v>10 - 14</v>
      </c>
      <c r="Q122" s="43" t="n">
        <v>121</v>
      </c>
      <c r="R122" s="44" t="s">
        <v>134</v>
      </c>
      <c r="S122" s="44" t="s">
        <v>71</v>
      </c>
      <c r="U122" s="40"/>
    </row>
    <row r="123" customFormat="false" ht="15" hidden="false" customHeight="true" outlineLevel="0" collapsed="false">
      <c r="A123" s="96" t="n">
        <v>5</v>
      </c>
      <c r="B123" s="93" t="str">
        <f aca="false">IF($Q279-$P$2&lt;=0,INDEX($R$2:$S$366,365+($Q279-$P$2),1),INDEX($R$2:$S$366,$Q279-$P$2,1))</f>
        <v>Apostelgeschichte</v>
      </c>
      <c r="C123" s="94" t="str">
        <f aca="false">IF($Q279-$P$2&lt;=0,INDEX($R$2:$S$366,365+($Q279-$P$2),2),INDEX($R$2:$S$366,$Q279-$P$2,2))</f>
        <v>1 - 4</v>
      </c>
      <c r="D123" s="107"/>
      <c r="E123" s="96" t="n">
        <v>5</v>
      </c>
      <c r="F123" s="93" t="str">
        <f aca="false">IF($Q310-$P$2&lt;=0,INDEX($R$2:$S$366,365+($Q310-$P$2),1),INDEX($R$2:$S$366,$Q310-$P$2,1))</f>
        <v>1. Samuel</v>
      </c>
      <c r="G123" s="94" t="str">
        <f aca="false">IF($Q310-$P$2&lt;=0,INDEX($R$2:$S$366,365+($Q310-$P$2),2),INDEX($R$2:$S$366,$Q310-$P$2,2))</f>
        <v>13 - 16</v>
      </c>
      <c r="H123" s="107"/>
      <c r="I123" s="96" t="n">
        <v>5</v>
      </c>
      <c r="J123" s="93" t="str">
        <f aca="false">IF($Q340-$P$2&lt;=0,INDEX($R$2:$S$366,365+($Q340-$P$2),1),INDEX($R$2:$S$366,$Q340-$P$2,1))</f>
        <v>2. Könige</v>
      </c>
      <c r="K123" s="94" t="str">
        <f aca="false">IF($Q340-$P$2&lt;=0,INDEX($R$2:$S$366,365+($Q340-$P$2),2),INDEX($R$2:$S$366,$Q340-$P$2,2))</f>
        <v>15 - 19</v>
      </c>
      <c r="Q123" s="43" t="n">
        <v>122</v>
      </c>
      <c r="R123" s="44" t="s">
        <v>134</v>
      </c>
      <c r="S123" s="44" t="s">
        <v>135</v>
      </c>
      <c r="U123" s="40"/>
    </row>
    <row r="124" customFormat="false" ht="15" hidden="false" customHeight="true" outlineLevel="0" collapsed="false">
      <c r="A124" s="96" t="n">
        <v>6</v>
      </c>
      <c r="B124" s="93" t="str">
        <f aca="false">IF($Q280-$P$2&lt;=0,INDEX($R$2:$S$366,365+($Q280-$P$2),1),INDEX($R$2:$S$366,$Q280-$P$2,1))</f>
        <v>Apostelgeschichte</v>
      </c>
      <c r="C124" s="94" t="str">
        <f aca="false">IF($Q280-$P$2&lt;=0,INDEX($R$2:$S$366,365+($Q280-$P$2),2),INDEX($R$2:$S$366,$Q280-$P$2,2))</f>
        <v>5 - 7</v>
      </c>
      <c r="D124" s="107"/>
      <c r="E124" s="96" t="n">
        <v>6</v>
      </c>
      <c r="F124" s="93" t="str">
        <f aca="false">IF($Q311-$P$2&lt;=0,INDEX($R$2:$S$366,365+($Q311-$P$2),1),INDEX($R$2:$S$366,$Q311-$P$2,1))</f>
        <v>1. Samuel</v>
      </c>
      <c r="G124" s="94" t="str">
        <f aca="false">IF($Q311-$P$2&lt;=0,INDEX($R$2:$S$366,365+($Q311-$P$2),2),INDEX($R$2:$S$366,$Q311-$P$2,2))</f>
        <v>17 - 20</v>
      </c>
      <c r="H124" s="107"/>
      <c r="I124" s="96" t="n">
        <v>6</v>
      </c>
      <c r="J124" s="93" t="str">
        <f aca="false">IF($Q341-$P$2&lt;=0,INDEX($R$2:$S$366,365+($Q341-$P$2),1),INDEX($R$2:$S$366,$Q341-$P$2,1))</f>
        <v>1. Thessalonicher</v>
      </c>
      <c r="K124" s="94" t="str">
        <f aca="false">IF($Q341-$P$2&lt;=0,INDEX($R$2:$S$366,365+($Q341-$P$2),2),INDEX($R$2:$S$366,$Q341-$P$2,2))</f>
        <v>1 - 5</v>
      </c>
      <c r="Q124" s="43" t="n">
        <v>123</v>
      </c>
      <c r="R124" s="44" t="s">
        <v>134</v>
      </c>
      <c r="S124" s="44" t="s">
        <v>136</v>
      </c>
      <c r="U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26 - 29</v>
      </c>
      <c r="D125" s="107"/>
      <c r="E125" s="96" t="n">
        <v>7</v>
      </c>
      <c r="F125" s="93" t="str">
        <f aca="false">IF($Q312-$P$2&lt;=0,INDEX($R$2:$S$366,365+($Q312-$P$2),1),INDEX($R$2:$S$366,$Q312-$P$2,1))</f>
        <v>1. Samuel</v>
      </c>
      <c r="G125" s="94" t="str">
        <f aca="false">IF($Q312-$P$2&lt;=0,INDEX($R$2:$S$366,365+($Q312-$P$2),2),INDEX($R$2:$S$366,$Q312-$P$2,2))</f>
        <v>21 - 25</v>
      </c>
      <c r="H125" s="107"/>
      <c r="I125" s="96" t="n">
        <v>7</v>
      </c>
      <c r="J125" s="93" t="str">
        <f aca="false">IF($Q342-$P$2&lt;=0,INDEX($R$2:$S$366,365+($Q342-$P$2),1),INDEX($R$2:$S$366,$Q342-$P$2,1))</f>
        <v>2. Thessalonicher</v>
      </c>
      <c r="K125" s="94" t="str">
        <f aca="false">IF($Q342-$P$2&lt;=0,INDEX($R$2:$S$366,365+($Q342-$P$2),2),INDEX($R$2:$S$366,$Q342-$P$2,2))</f>
        <v>1 - 3</v>
      </c>
      <c r="Q125" s="43" t="n">
        <v>124</v>
      </c>
      <c r="R125" s="44" t="s">
        <v>199</v>
      </c>
      <c r="S125" s="44" t="s">
        <v>276</v>
      </c>
      <c r="U125" s="40"/>
    </row>
    <row r="126" customFormat="false" ht="15" hidden="false" customHeight="true" outlineLevel="0" collapsed="false">
      <c r="A126" s="96" t="n">
        <v>8</v>
      </c>
      <c r="B126" s="93" t="str">
        <f aca="false">IF($Q282-$P$2&lt;=0,INDEX($R$2:$S$366,365+($Q282-$P$2),1),INDEX($R$2:$S$366,$Q282-$P$2,1))</f>
        <v>5. Mose</v>
      </c>
      <c r="C126" s="94" t="str">
        <f aca="false">IF($Q282-$P$2&lt;=0,INDEX($R$2:$S$366,365+($Q282-$P$2),2),INDEX($R$2:$S$366,$Q282-$P$2,2))</f>
        <v>30 - 34</v>
      </c>
      <c r="D126" s="107"/>
      <c r="E126" s="96" t="n">
        <v>8</v>
      </c>
      <c r="F126" s="93" t="str">
        <f aca="false">IF($Q313-$P$2&lt;=0,INDEX($R$2:$S$366,365+($Q313-$P$2),1),INDEX($R$2:$S$366,$Q313-$P$2,1))</f>
        <v>1. Korinther</v>
      </c>
      <c r="G126" s="94" t="str">
        <f aca="false">IF($Q313-$P$2&lt;=0,INDEX($R$2:$S$366,365+($Q313-$P$2),2),INDEX($R$2:$S$366,$Q313-$P$2,2))</f>
        <v>5 - 7</v>
      </c>
      <c r="H126" s="107"/>
      <c r="I126" s="96" t="n">
        <v>8</v>
      </c>
      <c r="J126" s="93" t="str">
        <f aca="false">IF($Q343-$P$2&lt;=0,INDEX($R$2:$S$366,365+($Q343-$P$2),1),INDEX($R$2:$S$366,$Q343-$P$2,1))</f>
        <v>1. Timotheus</v>
      </c>
      <c r="K126" s="94" t="str">
        <f aca="false">IF($Q343-$P$2&lt;=0,INDEX($R$2:$S$366,365+($Q343-$P$2),2),INDEX($R$2:$S$366,$Q343-$P$2,2))</f>
        <v>1 - 6</v>
      </c>
      <c r="Q126" s="43" t="n">
        <v>125</v>
      </c>
      <c r="R126" s="44" t="s">
        <v>203</v>
      </c>
      <c r="S126" s="44" t="s">
        <v>17</v>
      </c>
      <c r="U126" s="40"/>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1 - 5</v>
      </c>
      <c r="D127" s="107"/>
      <c r="E127" s="96" t="n">
        <v>9</v>
      </c>
      <c r="F127" s="93" t="str">
        <f aca="false">IF($Q314-$P$2&lt;=0,INDEX($R$2:$S$366,365+($Q314-$P$2),1),INDEX($R$2:$S$366,$Q314-$P$2,1))</f>
        <v>1. Korinther</v>
      </c>
      <c r="G127" s="94" t="str">
        <f aca="false">IF($Q314-$P$2&lt;=0,INDEX($R$2:$S$366,365+($Q314-$P$2),2),INDEX($R$2:$S$366,$Q314-$P$2,2))</f>
        <v>8 - 10</v>
      </c>
      <c r="H127" s="107"/>
      <c r="I127" s="96" t="n">
        <v>9</v>
      </c>
      <c r="J127" s="93" t="str">
        <f aca="false">IF($Q344-$P$2&lt;=0,INDEX($R$2:$S$366,365+($Q344-$P$2),1),INDEX($R$2:$S$366,$Q344-$P$2,1))</f>
        <v>2. Könige</v>
      </c>
      <c r="K127" s="94" t="str">
        <f aca="false">IF($Q344-$P$2&lt;=0,INDEX($R$2:$S$366,365+($Q344-$P$2),2),INDEX($R$2:$S$366,$Q344-$P$2,2))</f>
        <v>20 - 25</v>
      </c>
      <c r="Q127" s="43" t="n">
        <v>126</v>
      </c>
      <c r="R127" s="44" t="s">
        <v>205</v>
      </c>
      <c r="S127" s="44" t="s">
        <v>17</v>
      </c>
      <c r="U127" s="40"/>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6 - 9</v>
      </c>
      <c r="D128" s="107"/>
      <c r="E128" s="96" t="n">
        <v>10</v>
      </c>
      <c r="F128" s="93" t="str">
        <f aca="false">IF($Q315-$P$2&lt;=0,INDEX($R$2:$S$366,365+($Q315-$P$2),1),INDEX($R$2:$S$366,$Q315-$P$2,1))</f>
        <v>1. Korinther</v>
      </c>
      <c r="G128" s="94" t="str">
        <f aca="false">IF($Q315-$P$2&lt;=0,INDEX($R$2:$S$366,365+($Q315-$P$2),2),INDEX($R$2:$S$366,$Q315-$P$2,2))</f>
        <v>11 - 13</v>
      </c>
      <c r="H128" s="107"/>
      <c r="I128" s="96" t="n">
        <v>10</v>
      </c>
      <c r="J128" s="93" t="str">
        <f aca="false">IF($Q345-$P$2&lt;=0,INDEX($R$2:$S$366,365+($Q345-$P$2),1),INDEX($R$2:$S$366,$Q345-$P$2,1))</f>
        <v>1. Chronik</v>
      </c>
      <c r="K128" s="94" t="str">
        <f aca="false">IF($Q345-$P$2&lt;=0,INDEX($R$2:$S$366,365+($Q345-$P$2),2),INDEX($R$2:$S$366,$Q345-$P$2,2))</f>
        <v>1 - 5</v>
      </c>
      <c r="Q128" s="43" t="n">
        <v>127</v>
      </c>
      <c r="R128" s="44" t="s">
        <v>137</v>
      </c>
      <c r="S128" s="44" t="s">
        <v>17</v>
      </c>
      <c r="U128" s="40"/>
    </row>
    <row r="129" customFormat="false" ht="15" hidden="false" customHeight="true" outlineLevel="0" collapsed="false">
      <c r="A129" s="96" t="n">
        <v>11</v>
      </c>
      <c r="B129" s="93" t="str">
        <f aca="false">IF($Q285-$P$2&lt;=0,INDEX($R$2:$S$366,365+($Q285-$P$2),1),INDEX($R$2:$S$366,$Q285-$P$2,1))</f>
        <v>Apostelgeschichte</v>
      </c>
      <c r="C129" s="94" t="str">
        <f aca="false">IF($Q285-$P$2&lt;=0,INDEX($R$2:$S$366,365+($Q285-$P$2),2),INDEX($R$2:$S$366,$Q285-$P$2,2))</f>
        <v>8 - 10</v>
      </c>
      <c r="D129" s="107"/>
      <c r="E129" s="96" t="n">
        <v>11</v>
      </c>
      <c r="F129" s="93" t="str">
        <f aca="false">IF($Q316-$P$2&lt;=0,INDEX($R$2:$S$366,365+($Q316-$P$2),1),INDEX($R$2:$S$366,$Q316-$P$2,1))</f>
        <v>1. Samuel</v>
      </c>
      <c r="G129" s="94" t="str">
        <f aca="false">IF($Q316-$P$2&lt;=0,INDEX($R$2:$S$366,365+($Q316-$P$2),2),INDEX($R$2:$S$366,$Q316-$P$2,2))</f>
        <v>26 - 31</v>
      </c>
      <c r="H129" s="107"/>
      <c r="I129" s="96" t="n">
        <v>11</v>
      </c>
      <c r="J129" s="93" t="str">
        <f aca="false">IF($Q346-$P$2&lt;=0,INDEX($R$2:$S$366,365+($Q346-$P$2),1),INDEX($R$2:$S$366,$Q346-$P$2,1))</f>
        <v>1. Chronik</v>
      </c>
      <c r="K129" s="94" t="str">
        <f aca="false">IF($Q346-$P$2&lt;=0,INDEX($R$2:$S$366,365+($Q346-$P$2),2),INDEX($R$2:$S$366,$Q346-$P$2,2))</f>
        <v>6 - 10</v>
      </c>
      <c r="Q129" s="43" t="n">
        <v>128</v>
      </c>
      <c r="R129" s="44" t="s">
        <v>137</v>
      </c>
      <c r="S129" s="44" t="s">
        <v>127</v>
      </c>
      <c r="U129" s="40"/>
    </row>
    <row r="130" customFormat="false" ht="15" hidden="false" customHeight="true" outlineLevel="0" collapsed="false">
      <c r="A130" s="96" t="n">
        <v>12</v>
      </c>
      <c r="B130" s="93" t="str">
        <f aca="false">IF($Q286-$P$2&lt;=0,INDEX($R$2:$S$366,365+($Q286-$P$2),1),INDEX($R$2:$S$366,$Q286-$P$2,1))</f>
        <v>Apostelgeschichte</v>
      </c>
      <c r="C130" s="94" t="str">
        <f aca="false">IF($Q286-$P$2&lt;=0,INDEX($R$2:$S$366,365+($Q286-$P$2),2),INDEX($R$2:$S$366,$Q286-$P$2,2))</f>
        <v>11 - 14</v>
      </c>
      <c r="D130" s="107"/>
      <c r="E130" s="96" t="n">
        <v>12</v>
      </c>
      <c r="F130" s="93" t="str">
        <f aca="false">IF($Q317-$P$2&lt;=0,INDEX($R$2:$S$366,365+($Q317-$P$2),1),INDEX($R$2:$S$366,$Q317-$P$2,1))</f>
        <v>2. Samuel</v>
      </c>
      <c r="G130" s="94" t="str">
        <f aca="false">IF($Q317-$P$2&lt;=0,INDEX($R$2:$S$366,365+($Q317-$P$2),2),INDEX($R$2:$S$366,$Q317-$P$2,2))</f>
        <v>1 - 4</v>
      </c>
      <c r="H130" s="107"/>
      <c r="I130" s="96" t="n">
        <v>12</v>
      </c>
      <c r="J130" s="93" t="str">
        <f aca="false">IF($Q347-$P$2&lt;=0,INDEX($R$2:$S$366,365+($Q347-$P$2),1),INDEX($R$2:$S$366,$Q347-$P$2,1))</f>
        <v>1. Chronik</v>
      </c>
      <c r="K130" s="94" t="str">
        <f aca="false">IF($Q347-$P$2&lt;=0,INDEX($R$2:$S$366,365+($Q347-$P$2),2),INDEX($R$2:$S$366,$Q347-$P$2,2))</f>
        <v>11 - 15</v>
      </c>
      <c r="Q130" s="43" t="n">
        <v>129</v>
      </c>
      <c r="R130" s="44" t="s">
        <v>137</v>
      </c>
      <c r="S130" s="44" t="s">
        <v>138</v>
      </c>
      <c r="U130" s="40"/>
    </row>
    <row r="131" customFormat="false" ht="15" hidden="false" customHeight="true" outlineLevel="0" collapsed="false">
      <c r="A131" s="96" t="n">
        <v>13</v>
      </c>
      <c r="B131" s="93" t="str">
        <f aca="false">IF($Q287-$P$2&lt;=0,INDEX($R$2:$S$366,365+($Q287-$P$2),1),INDEX($R$2:$S$366,$Q287-$P$2,1))</f>
        <v>Apostelgeschichte</v>
      </c>
      <c r="C131" s="94" t="str">
        <f aca="false">IF($Q287-$P$2&lt;=0,INDEX($R$2:$S$366,365+($Q287-$P$2),2),INDEX($R$2:$S$366,$Q287-$P$2,2))</f>
        <v>15 - 17</v>
      </c>
      <c r="D131" s="107"/>
      <c r="E131" s="96" t="n">
        <v>13</v>
      </c>
      <c r="F131" s="93" t="str">
        <f aca="false">IF($Q318-$P$2&lt;=0,INDEX($R$2:$S$366,365+($Q318-$P$2),1),INDEX($R$2:$S$366,$Q318-$P$2,1))</f>
        <v>2. Samuel</v>
      </c>
      <c r="G131" s="94" t="str">
        <f aca="false">IF($Q318-$P$2&lt;=0,INDEX($R$2:$S$366,365+($Q318-$P$2),2),INDEX($R$2:$S$366,$Q318-$P$2,2))</f>
        <v>5 - 9</v>
      </c>
      <c r="H131" s="107"/>
      <c r="I131" s="96" t="n">
        <v>13</v>
      </c>
      <c r="J131" s="93" t="str">
        <f aca="false">IF($Q348-$P$2&lt;=0,INDEX($R$2:$S$366,365+($Q348-$P$2),1),INDEX($R$2:$S$366,$Q348-$P$2,1))</f>
        <v>2. Timotheus</v>
      </c>
      <c r="K131" s="94" t="str">
        <f aca="false">IF($Q348-$P$2&lt;=0,INDEX($R$2:$S$366,365+($Q348-$P$2),2),INDEX($R$2:$S$366,$Q348-$P$2,2))</f>
        <v>1 - 4</v>
      </c>
      <c r="Q131" s="43" t="n">
        <v>130</v>
      </c>
      <c r="R131" s="44" t="s">
        <v>137</v>
      </c>
      <c r="S131" s="44" t="s">
        <v>139</v>
      </c>
      <c r="U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0 - 12</v>
      </c>
      <c r="D132" s="107"/>
      <c r="E132" s="96" t="n">
        <v>14</v>
      </c>
      <c r="F132" s="93" t="str">
        <f aca="false">IF($Q319-$P$2&lt;=0,INDEX($R$2:$S$366,365+($Q319-$P$2),1),INDEX($R$2:$S$366,$Q319-$P$2,1))</f>
        <v>2. Samuel</v>
      </c>
      <c r="G132" s="94" t="str">
        <f aca="false">IF($Q319-$P$2&lt;=0,INDEX($R$2:$S$366,365+($Q319-$P$2),2),INDEX($R$2:$S$366,$Q319-$P$2,2))</f>
        <v>10 - 12</v>
      </c>
      <c r="H132" s="107"/>
      <c r="I132" s="96" t="n">
        <v>14</v>
      </c>
      <c r="J132" s="93" t="str">
        <f aca="false">IF($Q349-$P$2&lt;=0,INDEX($R$2:$S$366,365+($Q349-$P$2),1),INDEX($R$2:$S$366,$Q349-$P$2,1))</f>
        <v>Titus</v>
      </c>
      <c r="K132" s="94" t="str">
        <f aca="false">IF($Q349-$P$2&lt;=0,INDEX($R$2:$S$366,365+($Q349-$P$2),2),INDEX($R$2:$S$366,$Q349-$P$2,2))</f>
        <v>1 - 3</v>
      </c>
      <c r="Q132" s="43" t="n">
        <v>131</v>
      </c>
      <c r="R132" s="44" t="s">
        <v>208</v>
      </c>
      <c r="S132" s="44" t="s">
        <v>50</v>
      </c>
      <c r="U132" s="40"/>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3 - 16</v>
      </c>
      <c r="D133" s="107"/>
      <c r="E133" s="96" t="n">
        <v>15</v>
      </c>
      <c r="F133" s="93" t="str">
        <f aca="false">IF($Q320-$P$2&lt;=0,INDEX($R$2:$S$366,365+($Q320-$P$2),1),INDEX($R$2:$S$366,$Q320-$P$2,1))</f>
        <v>1. Korinther</v>
      </c>
      <c r="G133" s="94" t="str">
        <f aca="false">IF($Q320-$P$2&lt;=0,INDEX($R$2:$S$366,365+($Q320-$P$2),2),INDEX($R$2:$S$366,$Q320-$P$2,2))</f>
        <v>14 - 16</v>
      </c>
      <c r="H133" s="107"/>
      <c r="I133" s="96" t="n">
        <v>15</v>
      </c>
      <c r="J133" s="93" t="str">
        <f aca="false">IF($Q350-$P$2&lt;=0,INDEX($R$2:$S$366,365+($Q350-$P$2),1),INDEX($R$2:$S$366,$Q350-$P$2,1))</f>
        <v>Philemon</v>
      </c>
      <c r="K133" s="94" t="str">
        <f aca="false">IF($Q350-$P$2&lt;=0,INDEX($R$2:$S$366,365+($Q350-$P$2),2),INDEX($R$2:$S$366,$Q350-$P$2,2))</f>
        <v>1</v>
      </c>
      <c r="Q133" s="43" t="n">
        <v>132</v>
      </c>
      <c r="R133" s="44" t="s">
        <v>210</v>
      </c>
      <c r="S133" s="44" t="s">
        <v>91</v>
      </c>
      <c r="U133" s="40"/>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17 - 20</v>
      </c>
      <c r="D134" s="107"/>
      <c r="E134" s="96" t="n">
        <v>16</v>
      </c>
      <c r="F134" s="93" t="str">
        <f aca="false">IF($Q321-$P$2&lt;=0,INDEX($R$2:$S$366,365+($Q321-$P$2),1),INDEX($R$2:$S$366,$Q321-$P$2,1))</f>
        <v>2. Korinther</v>
      </c>
      <c r="G134" s="94" t="str">
        <f aca="false">IF($Q321-$P$2&lt;=0,INDEX($R$2:$S$366,365+($Q321-$P$2),2),INDEX($R$2:$S$366,$Q321-$P$2,2))</f>
        <v>1 - 2</v>
      </c>
      <c r="H134" s="107"/>
      <c r="I134" s="96" t="n">
        <v>16</v>
      </c>
      <c r="J134" s="93" t="str">
        <f aca="false">IF($Q351-$P$2&lt;=0,INDEX($R$2:$S$366,365+($Q351-$P$2),1),INDEX($R$2:$S$366,$Q351-$P$2,1))</f>
        <v>1. Chronik</v>
      </c>
      <c r="K134" s="94" t="str">
        <f aca="false">IF($Q351-$P$2&lt;=0,INDEX($R$2:$S$366,365+($Q351-$P$2),2),INDEX($R$2:$S$366,$Q351-$P$2,2))</f>
        <v>16 - 20</v>
      </c>
      <c r="Q134" s="43" t="n">
        <v>133</v>
      </c>
      <c r="R134" s="44" t="s">
        <v>211</v>
      </c>
      <c r="S134" s="44" t="s">
        <v>276</v>
      </c>
      <c r="U134" s="40"/>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21 - 24</v>
      </c>
      <c r="D135" s="107"/>
      <c r="E135" s="96" t="n">
        <v>17</v>
      </c>
      <c r="F135" s="93" t="str">
        <f aca="false">IF($Q322-$P$2&lt;=0,INDEX($R$2:$S$366,365+($Q322-$P$2),1),INDEX($R$2:$S$366,$Q322-$P$2,1))</f>
        <v>2. Korinther</v>
      </c>
      <c r="G135" s="94" t="str">
        <f aca="false">IF($Q322-$P$2&lt;=0,INDEX($R$2:$S$366,365+($Q322-$P$2),2),INDEX($R$2:$S$366,$Q322-$P$2,2))</f>
        <v>3 - 5</v>
      </c>
      <c r="H135" s="107"/>
      <c r="I135" s="96" t="n">
        <v>17</v>
      </c>
      <c r="J135" s="93" t="str">
        <f aca="false">IF($Q352-$P$2&lt;=0,INDEX($R$2:$S$366,365+($Q352-$P$2),1),INDEX($R$2:$S$366,$Q352-$P$2,1))</f>
        <v>1. Chronik</v>
      </c>
      <c r="K135" s="94" t="str">
        <f aca="false">IF($Q352-$P$2&lt;=0,INDEX($R$2:$S$366,365+($Q352-$P$2),2),INDEX($R$2:$S$366,$Q352-$P$2,2))</f>
        <v>21 - 25</v>
      </c>
      <c r="Q135" s="43" t="n">
        <v>134</v>
      </c>
      <c r="R135" s="44" t="s">
        <v>137</v>
      </c>
      <c r="S135" s="44" t="s">
        <v>141</v>
      </c>
      <c r="U135" s="40"/>
    </row>
    <row r="136" customFormat="false" ht="15" hidden="false" customHeight="true" outlineLevel="0" collapsed="false">
      <c r="A136" s="96" t="n">
        <v>18</v>
      </c>
      <c r="B136" s="93" t="str">
        <f aca="false">IF($Q292-$P$2&lt;=0,INDEX($R$2:$S$366,365+($Q292-$P$2),1),INDEX($R$2:$S$366,$Q292-$P$2,1))</f>
        <v>Apostelgeschichte</v>
      </c>
      <c r="C136" s="94" t="str">
        <f aca="false">IF($Q292-$P$2&lt;=0,INDEX($R$2:$S$366,365+($Q292-$P$2),2),INDEX($R$2:$S$366,$Q292-$P$2,2))</f>
        <v>18 - 20</v>
      </c>
      <c r="D136" s="107"/>
      <c r="E136" s="96" t="n">
        <v>18</v>
      </c>
      <c r="F136" s="93" t="str">
        <f aca="false">IF($Q323-$P$2&lt;=0,INDEX($R$2:$S$366,365+($Q323-$P$2),1),INDEX($R$2:$S$366,$Q323-$P$2,1))</f>
        <v>2. Samuel</v>
      </c>
      <c r="G136" s="94" t="str">
        <f aca="false">IF($Q323-$P$2&lt;=0,INDEX($R$2:$S$366,365+($Q323-$P$2),2),INDEX($R$2:$S$366,$Q323-$P$2,2))</f>
        <v>13 - 15</v>
      </c>
      <c r="H136" s="107"/>
      <c r="I136" s="96" t="n">
        <v>18</v>
      </c>
      <c r="J136" s="93" t="str">
        <f aca="false">IF($Q353-$P$2&lt;=0,INDEX($R$2:$S$366,365+($Q353-$P$2),1),INDEX($R$2:$S$366,$Q353-$P$2,1))</f>
        <v>1. Chronik</v>
      </c>
      <c r="K136" s="94" t="str">
        <f aca="false">IF($Q353-$P$2&lt;=0,INDEX($R$2:$S$366,365+($Q353-$P$2),2),INDEX($R$2:$S$366,$Q353-$P$2,2))</f>
        <v>26 - 29</v>
      </c>
      <c r="Q136" s="43" t="n">
        <v>135</v>
      </c>
      <c r="R136" s="44" t="s">
        <v>142</v>
      </c>
      <c r="S136" s="44" t="s">
        <v>50</v>
      </c>
      <c r="U136" s="40"/>
    </row>
    <row r="137" customFormat="false" ht="15" hidden="false" customHeight="true" outlineLevel="0" collapsed="false">
      <c r="A137" s="96" t="n">
        <v>19</v>
      </c>
      <c r="B137" s="93" t="str">
        <f aca="false">IF($Q293-$P$2&lt;=0,INDEX($R$2:$S$366,365+($Q293-$P$2),1),INDEX($R$2:$S$366,$Q293-$P$2,1))</f>
        <v>Apostelgeschichte</v>
      </c>
      <c r="C137" s="94" t="str">
        <f aca="false">IF($Q293-$P$2&lt;=0,INDEX($R$2:$S$366,365+($Q293-$P$2),2),INDEX($R$2:$S$366,$Q293-$P$2,2))</f>
        <v>21 - 24</v>
      </c>
      <c r="D137" s="107"/>
      <c r="E137" s="96" t="n">
        <v>19</v>
      </c>
      <c r="F137" s="93" t="str">
        <f aca="false">IF($Q324-$P$2&lt;=0,INDEX($R$2:$S$366,365+($Q324-$P$2),1),INDEX($R$2:$S$366,$Q324-$P$2,1))</f>
        <v>2. Samuel</v>
      </c>
      <c r="G137" s="94" t="str">
        <f aca="false">IF($Q324-$P$2&lt;=0,INDEX($R$2:$S$366,365+($Q324-$P$2),2),INDEX($R$2:$S$366,$Q324-$P$2,2))</f>
        <v>16 - 19</v>
      </c>
      <c r="H137" s="107"/>
      <c r="I137" s="96" t="n">
        <v>19</v>
      </c>
      <c r="J137" s="93" t="str">
        <f aca="false">IF($Q354-$P$2&lt;=0,INDEX($R$2:$S$366,365+($Q354-$P$2),1),INDEX($R$2:$S$366,$Q354-$P$2,1))</f>
        <v>2. Chronik</v>
      </c>
      <c r="K137" s="94" t="str">
        <f aca="false">IF($Q354-$P$2&lt;=0,INDEX($R$2:$S$366,365+($Q354-$P$2),2),INDEX($R$2:$S$366,$Q354-$P$2,2))</f>
        <v>1 - 5</v>
      </c>
      <c r="Q137" s="43" t="n">
        <v>136</v>
      </c>
      <c r="R137" s="44" t="s">
        <v>142</v>
      </c>
      <c r="S137" s="44" t="s">
        <v>56</v>
      </c>
      <c r="U137" s="40"/>
    </row>
    <row r="138" customFormat="false" ht="15" hidden="false" customHeight="true" outlineLevel="0" collapsed="false">
      <c r="A138" s="96" t="n">
        <v>20</v>
      </c>
      <c r="B138" s="93" t="str">
        <f aca="false">IF($Q294-$P$2&lt;=0,INDEX($R$2:$S$366,365+($Q294-$P$2),1),INDEX($R$2:$S$366,$Q294-$P$2,1))</f>
        <v>Apostelgeschichte</v>
      </c>
      <c r="C138" s="94" t="str">
        <f aca="false">IF($Q294-$P$2&lt;=0,INDEX($R$2:$S$366,365+($Q294-$P$2),2),INDEX($R$2:$S$366,$Q294-$P$2,2))</f>
        <v>25 - 28</v>
      </c>
      <c r="D138" s="107"/>
      <c r="E138" s="96" t="n">
        <v>20</v>
      </c>
      <c r="F138" s="93" t="str">
        <f aca="false">IF($Q325-$P$2&lt;=0,INDEX($R$2:$S$366,365+($Q325-$P$2),1),INDEX($R$2:$S$366,$Q325-$P$2,1))</f>
        <v>2. Samuel</v>
      </c>
      <c r="G138" s="94" t="str">
        <f aca="false">IF($Q325-$P$2&lt;=0,INDEX($R$2:$S$366,365+($Q325-$P$2),2),INDEX($R$2:$S$366,$Q325-$P$2,2))</f>
        <v>20 - 24</v>
      </c>
      <c r="H138" s="107"/>
      <c r="I138" s="96" t="n">
        <v>20</v>
      </c>
      <c r="J138" s="93" t="str">
        <f aca="false">IF($Q355-$P$2&lt;=0,INDEX($R$2:$S$366,365+($Q355-$P$2),1),INDEX($R$2:$S$366,$Q355-$P$2,1))</f>
        <v>Hebräer</v>
      </c>
      <c r="K138" s="94" t="str">
        <f aca="false">IF($Q355-$P$2&lt;=0,INDEX($R$2:$S$366,365+($Q355-$P$2),2),INDEX($R$2:$S$366,$Q355-$P$2,2))</f>
        <v>1 - 4</v>
      </c>
      <c r="Q138" s="43" t="n">
        <v>137</v>
      </c>
      <c r="R138" s="44" t="s">
        <v>142</v>
      </c>
      <c r="S138" s="44" t="s">
        <v>144</v>
      </c>
      <c r="U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1 - 4</v>
      </c>
      <c r="D139" s="107"/>
      <c r="E139" s="96" t="n">
        <v>21</v>
      </c>
      <c r="F139" s="93" t="str">
        <f aca="false">IF($Q326-$P$2&lt;=0,INDEX($R$2:$S$366,365+($Q326-$P$2),1),INDEX($R$2:$S$366,$Q326-$P$2,1))</f>
        <v>1. Könige</v>
      </c>
      <c r="G139" s="94" t="str">
        <f aca="false">IF($Q326-$P$2&lt;=0,INDEX($R$2:$S$366,365+($Q326-$P$2),2),INDEX($R$2:$S$366,$Q326-$P$2,2))</f>
        <v>1 - 4</v>
      </c>
      <c r="H139" s="107"/>
      <c r="I139" s="96" t="n">
        <v>21</v>
      </c>
      <c r="J139" s="93" t="str">
        <f aca="false">IF($Q356-$P$2&lt;=0,INDEX($R$2:$S$366,365+($Q356-$P$2),1),INDEX($R$2:$S$366,$Q356-$P$2,1))</f>
        <v>Hebräer</v>
      </c>
      <c r="K139" s="94" t="str">
        <f aca="false">IF($Q356-$P$2&lt;=0,INDEX($R$2:$S$366,365+($Q356-$P$2),2),INDEX($R$2:$S$366,$Q356-$P$2,2))</f>
        <v>5 - 7</v>
      </c>
      <c r="Q139" s="43" t="n">
        <v>138</v>
      </c>
      <c r="R139" s="44" t="s">
        <v>213</v>
      </c>
      <c r="S139" s="44" t="s">
        <v>17</v>
      </c>
      <c r="U139" s="40"/>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5 - 8</v>
      </c>
      <c r="D140" s="107"/>
      <c r="E140" s="96" t="n">
        <v>22</v>
      </c>
      <c r="F140" s="93" t="str">
        <f aca="false">IF($Q327-$P$2&lt;=0,INDEX($R$2:$S$366,365+($Q327-$P$2),1),INDEX($R$2:$S$366,$Q327-$P$2,1))</f>
        <v>2. Korinther</v>
      </c>
      <c r="G140" s="94" t="str">
        <f aca="false">IF($Q327-$P$2&lt;=0,INDEX($R$2:$S$366,365+($Q327-$P$2),2),INDEX($R$2:$S$366,$Q327-$P$2,2))</f>
        <v>6 - 9</v>
      </c>
      <c r="H140" s="107"/>
      <c r="I140" s="96" t="n">
        <v>22</v>
      </c>
      <c r="J140" s="93" t="str">
        <f aca="false">IF($Q357-$P$2&lt;=0,INDEX($R$2:$S$366,365+($Q357-$P$2),1),INDEX($R$2:$S$366,$Q357-$P$2,1))</f>
        <v>Hebräer</v>
      </c>
      <c r="K140" s="94" t="str">
        <f aca="false">IF($Q357-$P$2&lt;=0,INDEX($R$2:$S$366,365+($Q357-$P$2),2),INDEX($R$2:$S$366,$Q357-$P$2,2))</f>
        <v>8 - 10</v>
      </c>
      <c r="Q140" s="43" t="n">
        <v>139</v>
      </c>
      <c r="R140" s="44" t="s">
        <v>216</v>
      </c>
      <c r="S140" s="44" t="s">
        <v>91</v>
      </c>
      <c r="U140" s="40"/>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9 - 12</v>
      </c>
      <c r="D141" s="107"/>
      <c r="E141" s="96" t="n">
        <v>23</v>
      </c>
      <c r="F141" s="93" t="str">
        <f aca="false">IF($Q328-$P$2&lt;=0,INDEX($R$2:$S$366,365+($Q328-$P$2),1),INDEX($R$2:$S$366,$Q328-$P$2,1))</f>
        <v>2. Korinther</v>
      </c>
      <c r="G141" s="94" t="str">
        <f aca="false">IF($Q328-$P$2&lt;=0,INDEX($R$2:$S$366,365+($Q328-$P$2),2),INDEX($R$2:$S$366,$Q328-$P$2,2))</f>
        <v>10 - 13</v>
      </c>
      <c r="H141" s="107"/>
      <c r="I141" s="96" t="n">
        <v>23</v>
      </c>
      <c r="J141" s="93" t="str">
        <f aca="false">IF($Q358-$P$2&lt;=0,INDEX($R$2:$S$366,365+($Q358-$P$2),1),INDEX($R$2:$S$366,$Q358-$P$2,1))</f>
        <v>2. Chronik</v>
      </c>
      <c r="K141" s="94" t="str">
        <f aca="false">IF($Q358-$P$2&lt;=0,INDEX($R$2:$S$366,365+($Q358-$P$2),2),INDEX($R$2:$S$366,$Q358-$P$2,2))</f>
        <v>6 - 9</v>
      </c>
      <c r="Q141" s="43" t="n">
        <v>140</v>
      </c>
      <c r="R141" s="44" t="s">
        <v>219</v>
      </c>
      <c r="S141" s="44" t="s">
        <v>77</v>
      </c>
      <c r="U141" s="40"/>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13 - 16</v>
      </c>
      <c r="D142" s="107"/>
      <c r="E142" s="96" t="n">
        <v>24</v>
      </c>
      <c r="F142" s="93" t="str">
        <f aca="false">IF($Q329-$P$2&lt;=0,INDEX($R$2:$S$366,365+($Q329-$P$2),1),INDEX($R$2:$S$366,$Q329-$P$2,1))</f>
        <v>Galater</v>
      </c>
      <c r="G142" s="94" t="str">
        <f aca="false">IF($Q329-$P$2&lt;=0,INDEX($R$2:$S$366,365+($Q329-$P$2),2),INDEX($R$2:$S$366,$Q329-$P$2,2))</f>
        <v>1 - 6</v>
      </c>
      <c r="H142" s="107"/>
      <c r="I142" s="96" t="n">
        <v>24</v>
      </c>
      <c r="J142" s="93" t="str">
        <f aca="false">IF($Q359-$P$2&lt;=0,INDEX($R$2:$S$366,365+($Q359-$P$2),1),INDEX($R$2:$S$366,$Q359-$P$2,1))</f>
        <v>2. Chronik</v>
      </c>
      <c r="K142" s="94" t="str">
        <f aca="false">IF($Q359-$P$2&lt;=0,INDEX($R$2:$S$366,365+($Q359-$P$2),2),INDEX($R$2:$S$366,$Q359-$P$2,2))</f>
        <v>10 - 14</v>
      </c>
      <c r="Q142" s="43" t="n">
        <v>141</v>
      </c>
      <c r="R142" s="44" t="s">
        <v>142</v>
      </c>
      <c r="S142" s="44" t="s">
        <v>145</v>
      </c>
      <c r="U142" s="40"/>
    </row>
    <row r="143" customFormat="false" ht="15" hidden="false" customHeight="true" outlineLevel="0" collapsed="false">
      <c r="A143" s="96" t="n">
        <v>25</v>
      </c>
      <c r="B143" s="93" t="str">
        <f aca="false">IF($Q299-$P$2&lt;=0,INDEX($R$2:$S$366,365+($Q299-$P$2),1),INDEX($R$2:$S$366,$Q299-$P$2,1))</f>
        <v>Römer</v>
      </c>
      <c r="C143" s="94" t="str">
        <f aca="false">IF($Q299-$P$2&lt;=0,INDEX($R$2:$S$366,365+($Q299-$P$2),2),INDEX($R$2:$S$366,$Q299-$P$2,2))</f>
        <v>1 - 3</v>
      </c>
      <c r="D143" s="107"/>
      <c r="E143" s="96" t="n">
        <v>25</v>
      </c>
      <c r="F143" s="93" t="str">
        <f aca="false">IF($Q330-$P$2&lt;=0,INDEX($R$2:$S$366,365+($Q330-$P$2),1),INDEX($R$2:$S$366,$Q330-$P$2,1))</f>
        <v>1. Könige</v>
      </c>
      <c r="G143" s="94" t="str">
        <f aca="false">IF($Q330-$P$2&lt;=0,INDEX($R$2:$S$366,365+($Q330-$P$2),2),INDEX($R$2:$S$366,$Q330-$P$2,2))</f>
        <v>5 - 8</v>
      </c>
      <c r="H143" s="107"/>
      <c r="I143" s="96" t="n">
        <v>25</v>
      </c>
      <c r="J143" s="93" t="str">
        <f aca="false">IF($Q360-$P$2&lt;=0,INDEX($R$2:$S$366,365+($Q360-$P$2),1),INDEX($R$2:$S$366,$Q360-$P$2,1))</f>
        <v>2. Chronik</v>
      </c>
      <c r="K143" s="94" t="str">
        <f aca="false">IF($Q360-$P$2&lt;=0,INDEX($R$2:$S$366,365+($Q360-$P$2),2),INDEX($R$2:$S$366,$Q360-$P$2,2))</f>
        <v>15 - 19</v>
      </c>
      <c r="Q143" s="43" t="n">
        <v>142</v>
      </c>
      <c r="R143" s="44" t="s">
        <v>142</v>
      </c>
      <c r="S143" s="44" t="s">
        <v>98</v>
      </c>
      <c r="U143" s="40"/>
    </row>
    <row r="144" customFormat="false" ht="15" hidden="false" customHeight="true" outlineLevel="0" collapsed="false">
      <c r="A144" s="96" t="n">
        <v>26</v>
      </c>
      <c r="B144" s="93" t="str">
        <f aca="false">IF($Q300-$P$2&lt;=0,INDEX($R$2:$S$366,365+($Q300-$P$2),1),INDEX($R$2:$S$366,$Q300-$P$2,1))</f>
        <v>Römer</v>
      </c>
      <c r="C144" s="94" t="str">
        <f aca="false">IF($Q300-$P$2&lt;=0,INDEX($R$2:$S$366,365+($Q300-$P$2),2),INDEX($R$2:$S$366,$Q300-$P$2,2))</f>
        <v>4 - 6</v>
      </c>
      <c r="D144" s="107"/>
      <c r="E144" s="96" t="n">
        <v>26</v>
      </c>
      <c r="F144" s="93" t="str">
        <f aca="false">IF($Q331-$P$2&lt;=0,INDEX($R$2:$S$366,365+($Q331-$P$2),1),INDEX($R$2:$S$366,$Q331-$P$2,1))</f>
        <v>1. Könige</v>
      </c>
      <c r="G144" s="94" t="str">
        <f aca="false">IF($Q331-$P$2&lt;=0,INDEX($R$2:$S$366,365+($Q331-$P$2),2),INDEX($R$2:$S$366,$Q331-$P$2,2))</f>
        <v>9 - 13</v>
      </c>
      <c r="H144" s="107"/>
      <c r="I144" s="96" t="n">
        <v>26</v>
      </c>
      <c r="J144" s="93" t="str">
        <f aca="false">IF($Q361-$P$2&lt;=0,INDEX($R$2:$S$366,365+($Q361-$P$2),1),INDEX($R$2:$S$366,$Q361-$P$2,1))</f>
        <v>2. Chronik</v>
      </c>
      <c r="K144" s="94" t="str">
        <f aca="false">IF($Q361-$P$2&lt;=0,INDEX($R$2:$S$366,365+($Q361-$P$2),2),INDEX($R$2:$S$366,$Q361-$P$2,2))</f>
        <v>20 - 23</v>
      </c>
      <c r="Q144" s="43" t="n">
        <v>143</v>
      </c>
      <c r="R144" s="44" t="s">
        <v>142</v>
      </c>
      <c r="S144" s="44" t="s">
        <v>101</v>
      </c>
      <c r="U144" s="40"/>
    </row>
    <row r="145" customFormat="false" ht="15" hidden="false" customHeight="true" outlineLevel="0" collapsed="false">
      <c r="A145" s="96" t="n">
        <v>27</v>
      </c>
      <c r="B145" s="93" t="str">
        <f aca="false">IF($Q301-$P$2&lt;=0,INDEX($R$2:$S$366,365+($Q301-$P$2),1),INDEX($R$2:$S$366,$Q301-$P$2,1))</f>
        <v>Römer</v>
      </c>
      <c r="C145" s="94" t="str">
        <f aca="false">IF($Q301-$P$2&lt;=0,INDEX($R$2:$S$366,365+($Q301-$P$2),2),INDEX($R$2:$S$366,$Q301-$P$2,2))</f>
        <v>7 - 9</v>
      </c>
      <c r="D145" s="107"/>
      <c r="E145" s="96" t="n">
        <v>27</v>
      </c>
      <c r="F145" s="93" t="str">
        <f aca="false">IF($Q332-$P$2&lt;=0,INDEX($R$2:$S$366,365+($Q332-$P$2),1),INDEX($R$2:$S$366,$Q332-$P$2,1))</f>
        <v>1. Könige</v>
      </c>
      <c r="G145" s="94" t="str">
        <f aca="false">IF($Q332-$P$2&lt;=0,INDEX($R$2:$S$366,365+($Q332-$P$2),2),INDEX($R$2:$S$366,$Q332-$P$2,2))</f>
        <v>14 - 18</v>
      </c>
      <c r="H145" s="107"/>
      <c r="I145" s="96" t="n">
        <v>27</v>
      </c>
      <c r="J145" s="93" t="str">
        <f aca="false">IF($Q362-$P$2&lt;=0,INDEX($R$2:$S$366,365+($Q362-$P$2),1),INDEX($R$2:$S$366,$Q362-$P$2,1))</f>
        <v>Hebräer</v>
      </c>
      <c r="K145" s="94" t="str">
        <f aca="false">IF($Q362-$P$2&lt;=0,INDEX($R$2:$S$366,365+($Q362-$P$2),2),INDEX($R$2:$S$366,$Q362-$P$2,2))</f>
        <v>11 - 13</v>
      </c>
      <c r="Q145" s="43" t="n">
        <v>144</v>
      </c>
      <c r="R145" s="44" t="s">
        <v>147</v>
      </c>
      <c r="S145" s="44" t="s">
        <v>50</v>
      </c>
      <c r="U145" s="40"/>
    </row>
    <row r="146" customFormat="false" ht="15" hidden="false" customHeight="true" outlineLevel="0" collapsed="false">
      <c r="A146" s="96" t="n">
        <v>28</v>
      </c>
      <c r="B146" s="93" t="str">
        <f aca="false">IF($Q302-$P$2&lt;=0,INDEX($R$2:$S$366,365+($Q302-$P$2),1),INDEX($R$2:$S$366,$Q302-$P$2,1))</f>
        <v>Richter</v>
      </c>
      <c r="C146" s="94" t="str">
        <f aca="false">IF($Q302-$P$2&lt;=0,INDEX($R$2:$S$366,365+($Q302-$P$2),2),INDEX($R$2:$S$366,$Q302-$P$2,2))</f>
        <v>17 - 21</v>
      </c>
      <c r="D146" s="107"/>
      <c r="E146" s="96" t="n">
        <v>28</v>
      </c>
      <c r="F146" s="93" t="str">
        <f aca="false">IF($Q333-$P$2&lt;=0,INDEX($R$2:$S$366,365+($Q333-$P$2),1),INDEX($R$2:$S$366,$Q333-$P$2,1))</f>
        <v>1. Könige</v>
      </c>
      <c r="G146" s="94" t="str">
        <f aca="false">IF($Q333-$P$2&lt;=0,INDEX($R$2:$S$366,365+($Q333-$P$2),2),INDEX($R$2:$S$366,$Q333-$P$2,2))</f>
        <v>19 - 22</v>
      </c>
      <c r="H146" s="107"/>
      <c r="I146" s="96" t="n">
        <v>28</v>
      </c>
      <c r="J146" s="93" t="str">
        <f aca="false">IF($Q363-$P$2&lt;=0,INDEX($R$2:$S$366,365+($Q363-$P$2),1),INDEX($R$2:$S$366,$Q363-$P$2,1))</f>
        <v>Jakobus</v>
      </c>
      <c r="K146" s="94" t="str">
        <f aca="false">IF($Q363-$P$2&lt;=0,INDEX($R$2:$S$366,365+($Q363-$P$2),2),INDEX($R$2:$S$366,$Q363-$P$2,2))</f>
        <v>1 - 5</v>
      </c>
      <c r="Q146" s="43" t="n">
        <v>145</v>
      </c>
      <c r="R146" s="44" t="s">
        <v>220</v>
      </c>
      <c r="S146" s="44" t="s">
        <v>17</v>
      </c>
      <c r="U146" s="40"/>
    </row>
    <row r="147" customFormat="false" ht="15" hidden="false" customHeight="true" outlineLevel="0" collapsed="false">
      <c r="A147" s="96" t="n">
        <v>29</v>
      </c>
      <c r="B147" s="93" t="str">
        <f aca="false">IF($Q303-$P$2&lt;=0,INDEX($R$2:$S$366,365+($Q303-$P$2),1),INDEX($R$2:$S$366,$Q303-$P$2,1))</f>
        <v>Ruth</v>
      </c>
      <c r="C147" s="94" t="str">
        <f aca="false">IF($Q303-$P$2&lt;=0,INDEX($R$2:$S$366,365+($Q303-$P$2),2),INDEX($R$2:$S$366,$Q303-$P$2,2))</f>
        <v>1 - 4</v>
      </c>
      <c r="D147" s="107"/>
      <c r="E147" s="96" t="n">
        <v>29</v>
      </c>
      <c r="F147" s="93" t="str">
        <f aca="false">IF($Q334-$P$2&lt;=0,INDEX($R$2:$S$366,365+($Q334-$P$2),1),INDEX($R$2:$S$366,$Q334-$P$2,1))</f>
        <v>Epheser</v>
      </c>
      <c r="G147" s="94" t="str">
        <f aca="false">IF($Q334-$P$2&lt;=0,INDEX($R$2:$S$366,365+($Q334-$P$2),2),INDEX($R$2:$S$366,$Q334-$P$2,2))</f>
        <v>1 - 6</v>
      </c>
      <c r="H147" s="107"/>
      <c r="I147" s="96" t="n">
        <v>29</v>
      </c>
      <c r="J147" s="93" t="str">
        <f aca="false">IF($Q364-$P$2&lt;=0,INDEX($R$2:$S$366,365+($Q364-$P$2),1),INDEX($R$2:$S$366,$Q364-$P$2,1))</f>
        <v>1. Petrus</v>
      </c>
      <c r="K147" s="94" t="str">
        <f aca="false">IF($Q364-$P$2&lt;=0,INDEX($R$2:$S$366,365+($Q364-$P$2),2),INDEX($R$2:$S$366,$Q364-$P$2,2))</f>
        <v>1 - 5</v>
      </c>
      <c r="Q147" s="43" t="n">
        <v>146</v>
      </c>
      <c r="R147" s="44" t="s">
        <v>220</v>
      </c>
      <c r="S147" s="44" t="s">
        <v>264</v>
      </c>
      <c r="U147" s="40"/>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1 - 3</v>
      </c>
      <c r="D148" s="107"/>
      <c r="E148" s="96" t="n">
        <v>30</v>
      </c>
      <c r="F148" s="93" t="str">
        <f aca="false">IF($Q335-$P$2&lt;=0,INDEX($R$2:$S$366,365+($Q335-$P$2),1),INDEX($R$2:$S$366,$Q335-$P$2,1))</f>
        <v>Philipper</v>
      </c>
      <c r="G148" s="94" t="str">
        <f aca="false">IF($Q335-$P$2&lt;=0,INDEX($R$2:$S$366,365+($Q335-$P$2),2),INDEX($R$2:$S$366,$Q335-$P$2,2))</f>
        <v>1 - 4</v>
      </c>
      <c r="H148" s="107"/>
      <c r="I148" s="96" t="n">
        <v>30</v>
      </c>
      <c r="J148" s="93" t="str">
        <f aca="false">IF($Q365-$P$2&lt;=0,INDEX($R$2:$S$366,365+($Q365-$P$2),1),INDEX($R$2:$S$366,$Q365-$P$2,1))</f>
        <v>2. Chronik</v>
      </c>
      <c r="K148" s="94" t="str">
        <f aca="false">IF($Q365-$P$2&lt;=0,INDEX($R$2:$S$366,365+($Q365-$P$2),2),INDEX($R$2:$S$366,$Q365-$P$2,2))</f>
        <v>24 - 27</v>
      </c>
      <c r="Q148" s="43" t="n">
        <v>147</v>
      </c>
      <c r="R148" s="44" t="s">
        <v>220</v>
      </c>
      <c r="S148" s="44" t="s">
        <v>265</v>
      </c>
      <c r="U148" s="40"/>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4 - 8</v>
      </c>
      <c r="D149" s="107"/>
      <c r="E149" s="103"/>
      <c r="F149" s="110"/>
      <c r="G149" s="105"/>
      <c r="H149" s="109"/>
      <c r="I149" s="103" t="n">
        <v>31</v>
      </c>
      <c r="J149" s="101" t="str">
        <f aca="false">IF($Q366-$P$2&lt;=0,INDEX($R$2:$S$366,365+($Q366-$P$2),1),INDEX($R$2:$S$366,$Q366-$P$2,1))</f>
        <v>2. Chronik</v>
      </c>
      <c r="K149" s="102" t="str">
        <f aca="false">IF($Q366-$P$2&lt;=0,INDEX($R$2:$S$366,365+($Q366-$P$2),2),INDEX($R$2:$S$366,$Q366-$P$2,2))</f>
        <v>28 - 31</v>
      </c>
      <c r="Q149" s="43" t="n">
        <v>148</v>
      </c>
      <c r="R149" s="44" t="s">
        <v>147</v>
      </c>
      <c r="S149" s="44" t="s">
        <v>105</v>
      </c>
      <c r="U149" s="40"/>
    </row>
    <row r="150" customFormat="false" ht="15" hidden="false" customHeight="true" outlineLevel="0" collapsed="false">
      <c r="Q150" s="43" t="n">
        <v>149</v>
      </c>
      <c r="R150" s="44" t="s">
        <v>147</v>
      </c>
      <c r="S150" s="44" t="s">
        <v>138</v>
      </c>
      <c r="U150" s="40"/>
    </row>
    <row r="151" customFormat="false" ht="15" hidden="false" customHeight="true" outlineLevel="0" collapsed="false">
      <c r="Q151" s="43" t="n">
        <v>150</v>
      </c>
      <c r="R151" s="44" t="s">
        <v>147</v>
      </c>
      <c r="S151" s="44" t="s">
        <v>139</v>
      </c>
      <c r="U151" s="40"/>
    </row>
    <row r="152" customFormat="false" ht="15" hidden="false" customHeight="true" outlineLevel="0" collapsed="false">
      <c r="Q152" s="43" t="n">
        <v>151</v>
      </c>
      <c r="R152" s="44" t="s">
        <v>147</v>
      </c>
      <c r="S152" s="44" t="s">
        <v>148</v>
      </c>
      <c r="U152" s="40"/>
    </row>
    <row r="153" customFormat="false" ht="15" hidden="false" customHeight="true" outlineLevel="0" collapsed="false">
      <c r="Q153" s="43" t="n">
        <v>152</v>
      </c>
      <c r="R153" s="44" t="s">
        <v>220</v>
      </c>
      <c r="S153" s="44" t="s">
        <v>272</v>
      </c>
      <c r="U153" s="40"/>
    </row>
    <row r="154" customFormat="false" ht="15" hidden="false" customHeight="true" outlineLevel="0" collapsed="false">
      <c r="Q154" s="43" t="n">
        <v>153</v>
      </c>
      <c r="R154" s="44" t="s">
        <v>227</v>
      </c>
      <c r="S154" s="44" t="s">
        <v>50</v>
      </c>
      <c r="U154" s="40"/>
    </row>
    <row r="155" customFormat="false" ht="15" hidden="false" customHeight="true" outlineLevel="0" collapsed="false">
      <c r="Q155" s="43" t="n">
        <v>154</v>
      </c>
      <c r="R155" s="44" t="s">
        <v>231</v>
      </c>
      <c r="S155" s="44" t="s">
        <v>50</v>
      </c>
      <c r="U155" s="40"/>
    </row>
    <row r="156" customFormat="false" ht="15" hidden="false" customHeight="true" outlineLevel="0" collapsed="false">
      <c r="Q156" s="43" t="n">
        <v>155</v>
      </c>
      <c r="R156" s="44" t="s">
        <v>147</v>
      </c>
      <c r="S156" s="44" t="s">
        <v>63</v>
      </c>
      <c r="U156" s="40"/>
    </row>
    <row r="157" customFormat="false" ht="15" hidden="false" customHeight="true" outlineLevel="0" collapsed="false">
      <c r="Q157" s="43" t="n">
        <v>156</v>
      </c>
      <c r="R157" s="44" t="s">
        <v>147</v>
      </c>
      <c r="S157" s="44" t="s">
        <v>64</v>
      </c>
      <c r="U157" s="40"/>
    </row>
    <row r="158" customFormat="false" ht="15" hidden="false" customHeight="true" outlineLevel="0" collapsed="false">
      <c r="Q158" s="43" t="n">
        <v>157</v>
      </c>
      <c r="R158" s="44" t="s">
        <v>147</v>
      </c>
      <c r="S158" s="44" t="s">
        <v>151</v>
      </c>
      <c r="U158" s="40"/>
    </row>
    <row r="159" customFormat="false" ht="15" hidden="false" customHeight="true" outlineLevel="0" collapsed="false">
      <c r="Q159" s="43" t="n">
        <v>158</v>
      </c>
      <c r="R159" s="44" t="s">
        <v>152</v>
      </c>
      <c r="S159" s="44" t="s">
        <v>50</v>
      </c>
      <c r="U159" s="40"/>
    </row>
    <row r="160" customFormat="false" ht="15" hidden="false" customHeight="true" outlineLevel="0" collapsed="false">
      <c r="Q160" s="43" t="n">
        <v>159</v>
      </c>
      <c r="R160" s="44" t="s">
        <v>233</v>
      </c>
      <c r="S160" s="44" t="s">
        <v>91</v>
      </c>
      <c r="U160" s="40"/>
    </row>
    <row r="161" customFormat="false" ht="15" hidden="false" customHeight="true" outlineLevel="0" collapsed="false">
      <c r="Q161" s="43" t="n">
        <v>160</v>
      </c>
      <c r="R161" s="44" t="s">
        <v>235</v>
      </c>
      <c r="S161" s="44" t="s">
        <v>50</v>
      </c>
      <c r="U161" s="40"/>
    </row>
    <row r="162" customFormat="false" ht="15" hidden="false" customHeight="true" outlineLevel="0" collapsed="false">
      <c r="Q162" s="43" t="n">
        <v>161</v>
      </c>
      <c r="R162" s="44" t="s">
        <v>277</v>
      </c>
      <c r="S162" s="44" t="s">
        <v>77</v>
      </c>
      <c r="U162" s="40"/>
    </row>
    <row r="163" customFormat="false" ht="15" hidden="false" customHeight="true" outlineLevel="0" collapsed="false">
      <c r="Q163" s="43" t="n">
        <v>162</v>
      </c>
      <c r="R163" s="44" t="s">
        <v>152</v>
      </c>
      <c r="S163" s="44" t="s">
        <v>56</v>
      </c>
      <c r="U163" s="40"/>
    </row>
    <row r="164" customFormat="false" ht="15" hidden="false" customHeight="true" outlineLevel="0" collapsed="false">
      <c r="Q164" s="43" t="n">
        <v>163</v>
      </c>
      <c r="R164" s="44" t="s">
        <v>154</v>
      </c>
      <c r="S164" s="44" t="s">
        <v>50</v>
      </c>
      <c r="U164" s="40"/>
    </row>
    <row r="165" customFormat="false" ht="15" hidden="false" customHeight="true" outlineLevel="0" collapsed="false">
      <c r="Q165" s="43" t="n">
        <v>164</v>
      </c>
      <c r="R165" s="44" t="s">
        <v>154</v>
      </c>
      <c r="S165" s="44" t="s">
        <v>105</v>
      </c>
      <c r="U165" s="40"/>
    </row>
    <row r="166" customFormat="false" ht="15" hidden="false" customHeight="true" outlineLevel="0" collapsed="false">
      <c r="Q166" s="43" t="n">
        <v>165</v>
      </c>
      <c r="R166" s="44" t="s">
        <v>154</v>
      </c>
      <c r="S166" s="44" t="s">
        <v>155</v>
      </c>
      <c r="U166" s="40"/>
    </row>
    <row r="167" customFormat="false" ht="15" hidden="false" customHeight="true" outlineLevel="0" collapsed="false">
      <c r="Q167" s="43" t="n">
        <v>166</v>
      </c>
      <c r="R167" s="44" t="s">
        <v>240</v>
      </c>
      <c r="S167" s="44" t="s">
        <v>77</v>
      </c>
      <c r="U167" s="40"/>
    </row>
    <row r="168" customFormat="false" ht="15" hidden="false" customHeight="true" outlineLevel="0" collapsed="false">
      <c r="Q168" s="43" t="n">
        <v>167</v>
      </c>
      <c r="R168" s="44" t="s">
        <v>241</v>
      </c>
      <c r="S168" s="44" t="s">
        <v>91</v>
      </c>
      <c r="U168" s="40"/>
    </row>
    <row r="169" customFormat="false" ht="15" hidden="false" customHeight="true" outlineLevel="0" collapsed="false">
      <c r="Q169" s="43" t="n">
        <v>168</v>
      </c>
      <c r="R169" s="44" t="s">
        <v>241</v>
      </c>
      <c r="S169" s="44" t="s">
        <v>80</v>
      </c>
      <c r="U169" s="40"/>
    </row>
    <row r="170" customFormat="false" ht="15" hidden="false" customHeight="true" outlineLevel="0" collapsed="false">
      <c r="Q170" s="43" t="n">
        <v>169</v>
      </c>
      <c r="R170" s="44" t="s">
        <v>157</v>
      </c>
      <c r="S170" s="44" t="s">
        <v>17</v>
      </c>
      <c r="U170" s="40"/>
    </row>
    <row r="171" customFormat="false" ht="15" hidden="false" customHeight="true" outlineLevel="0" collapsed="false">
      <c r="Q171" s="43" t="n">
        <v>170</v>
      </c>
      <c r="R171" s="44" t="s">
        <v>157</v>
      </c>
      <c r="S171" s="44" t="s">
        <v>158</v>
      </c>
      <c r="U171" s="40"/>
    </row>
    <row r="172" customFormat="false" ht="15" hidden="false" customHeight="true" outlineLevel="0" collapsed="false">
      <c r="Q172" s="43" t="n">
        <v>171</v>
      </c>
      <c r="R172" s="44" t="s">
        <v>159</v>
      </c>
      <c r="S172" s="44" t="s">
        <v>50</v>
      </c>
      <c r="U172" s="40"/>
    </row>
    <row r="173" customFormat="false" ht="15" hidden="false" customHeight="true" outlineLevel="0" collapsed="false">
      <c r="Q173" s="43" t="n">
        <v>172</v>
      </c>
      <c r="R173" s="44" t="s">
        <v>159</v>
      </c>
      <c r="S173" s="44" t="s">
        <v>56</v>
      </c>
      <c r="U173" s="40"/>
    </row>
    <row r="174" customFormat="false" ht="15" hidden="false" customHeight="true" outlineLevel="0" collapsed="false">
      <c r="Q174" s="43" t="n">
        <v>173</v>
      </c>
      <c r="R174" s="44" t="s">
        <v>241</v>
      </c>
      <c r="S174" s="44" t="s">
        <v>105</v>
      </c>
      <c r="U174" s="40"/>
    </row>
    <row r="175" customFormat="false" ht="15" hidden="false" customHeight="true" outlineLevel="0" collapsed="false">
      <c r="Q175" s="43" t="n">
        <v>174</v>
      </c>
      <c r="R175" s="44" t="s">
        <v>241</v>
      </c>
      <c r="S175" s="44" t="s">
        <v>155</v>
      </c>
      <c r="U175" s="40"/>
    </row>
    <row r="176" customFormat="false" ht="15" hidden="false" customHeight="true" outlineLevel="0" collapsed="false">
      <c r="Q176" s="43" t="n">
        <v>175</v>
      </c>
      <c r="R176" s="44" t="s">
        <v>241</v>
      </c>
      <c r="S176" s="44" t="s">
        <v>275</v>
      </c>
      <c r="U176" s="40"/>
    </row>
    <row r="177" customFormat="false" ht="15" hidden="false" customHeight="true" outlineLevel="0" collapsed="false">
      <c r="Q177" s="43" t="n">
        <v>176</v>
      </c>
      <c r="R177" s="44" t="s">
        <v>159</v>
      </c>
      <c r="S177" s="44" t="s">
        <v>57</v>
      </c>
      <c r="U177" s="40"/>
    </row>
    <row r="178" customFormat="false" ht="15" hidden="false" customHeight="true" outlineLevel="0" collapsed="false">
      <c r="Q178" s="43" t="n">
        <v>177</v>
      </c>
      <c r="R178" s="44" t="s">
        <v>159</v>
      </c>
      <c r="S178" s="44" t="s">
        <v>139</v>
      </c>
      <c r="U178" s="40"/>
    </row>
    <row r="179" customFormat="false" ht="15" hidden="false" customHeight="true" outlineLevel="0" collapsed="false">
      <c r="Q179" s="43" t="n">
        <v>178</v>
      </c>
      <c r="R179" s="44" t="s">
        <v>159</v>
      </c>
      <c r="S179" s="44" t="s">
        <v>148</v>
      </c>
      <c r="U179" s="40"/>
    </row>
    <row r="180" customFormat="false" ht="15" hidden="false" customHeight="true" outlineLevel="0" collapsed="false">
      <c r="Q180" s="43" t="n">
        <v>179</v>
      </c>
      <c r="R180" s="44" t="s">
        <v>159</v>
      </c>
      <c r="S180" s="44" t="s">
        <v>160</v>
      </c>
      <c r="U180" s="40"/>
    </row>
    <row r="181" customFormat="false" ht="15" hidden="false" customHeight="true" outlineLevel="0" collapsed="false">
      <c r="Q181" s="43" t="n">
        <v>180</v>
      </c>
      <c r="R181" s="44" t="s">
        <v>241</v>
      </c>
      <c r="S181" s="44" t="s">
        <v>97</v>
      </c>
      <c r="U181" s="40"/>
    </row>
    <row r="182" customFormat="false" ht="15" hidden="false" customHeight="true" outlineLevel="0" collapsed="false">
      <c r="Q182" s="43" t="n">
        <v>181</v>
      </c>
      <c r="R182" s="44" t="s">
        <v>241</v>
      </c>
      <c r="S182" s="44" t="s">
        <v>150</v>
      </c>
      <c r="U182" s="40"/>
    </row>
    <row r="183" customFormat="false" ht="15" hidden="false" customHeight="true" outlineLevel="0" collapsed="false">
      <c r="Q183" s="43" t="n">
        <v>182</v>
      </c>
      <c r="R183" s="44" t="s">
        <v>22</v>
      </c>
      <c r="S183" s="44" t="s">
        <v>17</v>
      </c>
      <c r="U183" s="40"/>
    </row>
    <row r="184" customFormat="false" ht="15" hidden="false" customHeight="true" outlineLevel="0" collapsed="false">
      <c r="Q184" s="43" t="n">
        <v>183</v>
      </c>
      <c r="R184" s="44" t="s">
        <v>159</v>
      </c>
      <c r="S184" s="44" t="s">
        <v>162</v>
      </c>
      <c r="U184" s="40"/>
    </row>
    <row r="185" customFormat="false" ht="15" hidden="false" customHeight="true" outlineLevel="0" collapsed="false">
      <c r="Q185" s="43" t="n">
        <v>184</v>
      </c>
      <c r="R185" s="44" t="s">
        <v>159</v>
      </c>
      <c r="S185" s="44" t="s">
        <v>163</v>
      </c>
      <c r="U185" s="40"/>
    </row>
    <row r="186" customFormat="false" ht="15" hidden="false" customHeight="true" outlineLevel="0" collapsed="false">
      <c r="Q186" s="43" t="n">
        <v>185</v>
      </c>
      <c r="R186" s="44" t="s">
        <v>159</v>
      </c>
      <c r="S186" s="44" t="s">
        <v>164</v>
      </c>
      <c r="U186" s="40"/>
    </row>
    <row r="187" customFormat="false" ht="15" hidden="false" customHeight="true" outlineLevel="0" collapsed="false">
      <c r="Q187" s="43" t="n">
        <v>186</v>
      </c>
      <c r="R187" s="44" t="s">
        <v>165</v>
      </c>
      <c r="S187" s="44" t="s">
        <v>166</v>
      </c>
      <c r="U187" s="40"/>
    </row>
    <row r="188" customFormat="false" ht="15" hidden="false" customHeight="true" outlineLevel="0" collapsed="false">
      <c r="Q188" s="43" t="n">
        <v>187</v>
      </c>
      <c r="R188" s="44" t="s">
        <v>22</v>
      </c>
      <c r="S188" s="44" t="s">
        <v>264</v>
      </c>
      <c r="U188" s="40"/>
    </row>
    <row r="189" customFormat="false" ht="15" hidden="false" customHeight="true" outlineLevel="0" collapsed="false">
      <c r="Q189" s="43" t="n">
        <v>188</v>
      </c>
      <c r="R189" s="44" t="s">
        <v>22</v>
      </c>
      <c r="S189" s="44" t="s">
        <v>265</v>
      </c>
      <c r="U189" s="40"/>
    </row>
    <row r="190" customFormat="false" ht="15" hidden="false" customHeight="true" outlineLevel="0" collapsed="false">
      <c r="Q190" s="43" t="n">
        <v>189</v>
      </c>
      <c r="R190" s="44" t="s">
        <v>22</v>
      </c>
      <c r="S190" s="44" t="s">
        <v>51</v>
      </c>
      <c r="U190" s="40"/>
    </row>
    <row r="191" customFormat="false" ht="15" hidden="false" customHeight="true" outlineLevel="0" collapsed="false">
      <c r="Q191" s="43" t="n">
        <v>190</v>
      </c>
      <c r="R191" s="44" t="s">
        <v>165</v>
      </c>
      <c r="S191" s="44" t="s">
        <v>168</v>
      </c>
      <c r="U191" s="40"/>
    </row>
    <row r="192" customFormat="false" ht="15" hidden="false" customHeight="true" outlineLevel="0" collapsed="false">
      <c r="Q192" s="43" t="n">
        <v>191</v>
      </c>
      <c r="R192" s="44" t="s">
        <v>165</v>
      </c>
      <c r="S192" s="44" t="s">
        <v>135</v>
      </c>
      <c r="U192" s="40"/>
    </row>
    <row r="193" customFormat="false" ht="15" hidden="false" customHeight="true" outlineLevel="0" collapsed="false">
      <c r="Q193" s="43" t="n">
        <v>192</v>
      </c>
      <c r="R193" s="44" t="s">
        <v>165</v>
      </c>
      <c r="S193" s="44" t="s">
        <v>169</v>
      </c>
      <c r="U193" s="40"/>
    </row>
    <row r="194" customFormat="false" ht="15" hidden="false" customHeight="true" outlineLevel="0" collapsed="false">
      <c r="Q194" s="43" t="n">
        <v>193</v>
      </c>
      <c r="R194" s="44" t="s">
        <v>165</v>
      </c>
      <c r="S194" s="44" t="s">
        <v>170</v>
      </c>
      <c r="U194" s="40"/>
    </row>
    <row r="195" customFormat="false" ht="15" hidden="false" customHeight="true" outlineLevel="0" collapsed="false">
      <c r="Q195" s="43" t="n">
        <v>194</v>
      </c>
      <c r="R195" s="44" t="s">
        <v>22</v>
      </c>
      <c r="S195" s="44" t="s">
        <v>128</v>
      </c>
      <c r="U195" s="40"/>
    </row>
    <row r="196" customFormat="false" ht="15" hidden="false" customHeight="true" outlineLevel="0" collapsed="false">
      <c r="Q196" s="43" t="n">
        <v>195</v>
      </c>
      <c r="R196" s="44" t="s">
        <v>22</v>
      </c>
      <c r="S196" s="44" t="s">
        <v>129</v>
      </c>
      <c r="U196" s="40"/>
    </row>
    <row r="197" customFormat="false" ht="15" hidden="false" customHeight="true" outlineLevel="0" collapsed="false">
      <c r="Q197" s="43" t="n">
        <v>196</v>
      </c>
      <c r="R197" s="44" t="s">
        <v>22</v>
      </c>
      <c r="S197" s="44" t="s">
        <v>148</v>
      </c>
      <c r="U197" s="40"/>
    </row>
    <row r="198" customFormat="false" ht="15" hidden="false" customHeight="true" outlineLevel="0" collapsed="false">
      <c r="Q198" s="43" t="n">
        <v>197</v>
      </c>
      <c r="R198" s="44" t="s">
        <v>165</v>
      </c>
      <c r="S198" s="44" t="s">
        <v>39</v>
      </c>
      <c r="U198" s="40"/>
    </row>
    <row r="199" customFormat="false" ht="15" hidden="false" customHeight="true" outlineLevel="0" collapsed="false">
      <c r="Q199" s="43" t="n">
        <v>198</v>
      </c>
      <c r="R199" s="44" t="s">
        <v>165</v>
      </c>
      <c r="S199" s="44" t="s">
        <v>171</v>
      </c>
      <c r="U199" s="40"/>
    </row>
    <row r="200" customFormat="false" ht="15" hidden="false" customHeight="true" outlineLevel="0" collapsed="false">
      <c r="Q200" s="43" t="n">
        <v>199</v>
      </c>
      <c r="R200" s="44" t="s">
        <v>165</v>
      </c>
      <c r="S200" s="44" t="s">
        <v>172</v>
      </c>
      <c r="U200" s="40"/>
    </row>
    <row r="201" customFormat="false" ht="15" hidden="false" customHeight="true" outlineLevel="0" collapsed="false">
      <c r="Q201" s="43" t="n">
        <v>200</v>
      </c>
      <c r="R201" s="44" t="s">
        <v>165</v>
      </c>
      <c r="S201" s="44" t="s">
        <v>173</v>
      </c>
      <c r="U201" s="40"/>
    </row>
    <row r="202" customFormat="false" ht="15" hidden="false" customHeight="true" outlineLevel="0" collapsed="false">
      <c r="Q202" s="43" t="n">
        <v>201</v>
      </c>
      <c r="R202" s="44" t="s">
        <v>22</v>
      </c>
      <c r="S202" s="44" t="s">
        <v>266</v>
      </c>
      <c r="U202" s="40"/>
    </row>
    <row r="203" customFormat="false" ht="15" hidden="false" customHeight="true" outlineLevel="0" collapsed="false">
      <c r="Q203" s="43" t="n">
        <v>202</v>
      </c>
      <c r="R203" s="44" t="s">
        <v>22</v>
      </c>
      <c r="S203" s="44" t="s">
        <v>267</v>
      </c>
      <c r="U203" s="40"/>
    </row>
    <row r="204" customFormat="false" ht="15" hidden="false" customHeight="true" outlineLevel="0" collapsed="false">
      <c r="Q204" s="43" t="n">
        <v>203</v>
      </c>
      <c r="R204" s="44" t="s">
        <v>76</v>
      </c>
      <c r="S204" s="44" t="s">
        <v>91</v>
      </c>
      <c r="U204" s="40"/>
    </row>
    <row r="205" customFormat="false" ht="15" hidden="false" customHeight="true" outlineLevel="0" collapsed="false">
      <c r="Q205" s="43" t="n">
        <v>204</v>
      </c>
      <c r="R205" s="44" t="s">
        <v>165</v>
      </c>
      <c r="S205" s="44" t="s">
        <v>174</v>
      </c>
      <c r="U205" s="40"/>
    </row>
    <row r="206" customFormat="false" ht="15" hidden="false" customHeight="true" outlineLevel="0" collapsed="false">
      <c r="Q206" s="43" t="n">
        <v>205</v>
      </c>
      <c r="R206" s="44" t="s">
        <v>165</v>
      </c>
      <c r="S206" s="44" t="s">
        <v>175</v>
      </c>
      <c r="U206" s="40"/>
    </row>
    <row r="207" customFormat="false" ht="15" hidden="false" customHeight="true" outlineLevel="0" collapsed="false">
      <c r="Q207" s="43" t="n">
        <v>206</v>
      </c>
      <c r="R207" s="44" t="s">
        <v>165</v>
      </c>
      <c r="S207" s="44" t="s">
        <v>177</v>
      </c>
      <c r="U207" s="40"/>
    </row>
    <row r="208" customFormat="false" ht="15" hidden="false" customHeight="true" outlineLevel="0" collapsed="false">
      <c r="Q208" s="43" t="n">
        <v>207</v>
      </c>
      <c r="R208" s="44" t="s">
        <v>165</v>
      </c>
      <c r="S208" s="44" t="s">
        <v>178</v>
      </c>
      <c r="U208" s="40"/>
    </row>
    <row r="209" customFormat="false" ht="15" hidden="false" customHeight="true" outlineLevel="0" collapsed="false">
      <c r="Q209" s="43" t="n">
        <v>208</v>
      </c>
      <c r="R209" s="44" t="s">
        <v>76</v>
      </c>
      <c r="S209" s="44" t="s">
        <v>212</v>
      </c>
      <c r="U209" s="40"/>
    </row>
    <row r="210" customFormat="false" ht="15" hidden="false" customHeight="true" outlineLevel="0" collapsed="false">
      <c r="Q210" s="43" t="n">
        <v>209</v>
      </c>
      <c r="R210" s="44" t="s">
        <v>76</v>
      </c>
      <c r="S210" s="44" t="s">
        <v>268</v>
      </c>
      <c r="U210" s="40"/>
    </row>
    <row r="211" customFormat="false" ht="15" hidden="false" customHeight="true" outlineLevel="0" collapsed="false">
      <c r="Q211" s="43" t="n">
        <v>210</v>
      </c>
      <c r="R211" s="44" t="s">
        <v>76</v>
      </c>
      <c r="S211" s="44" t="s">
        <v>108</v>
      </c>
      <c r="U211" s="40"/>
    </row>
    <row r="212" customFormat="false" ht="15" hidden="false" customHeight="true" outlineLevel="0" collapsed="false">
      <c r="Q212" s="43" t="n">
        <v>211</v>
      </c>
      <c r="R212" s="44" t="s">
        <v>165</v>
      </c>
      <c r="S212" s="44" t="s">
        <v>181</v>
      </c>
      <c r="U212" s="40"/>
    </row>
    <row r="213" customFormat="false" ht="15" hidden="false" customHeight="true" outlineLevel="0" collapsed="false">
      <c r="Q213" s="43" t="n">
        <v>212</v>
      </c>
      <c r="R213" s="44" t="s">
        <v>165</v>
      </c>
      <c r="S213" s="44" t="s">
        <v>182</v>
      </c>
      <c r="U213" s="40"/>
    </row>
    <row r="214" customFormat="false" ht="15" hidden="false" customHeight="true" outlineLevel="0" collapsed="false">
      <c r="Q214" s="43" t="n">
        <v>213</v>
      </c>
      <c r="R214" s="44" t="s">
        <v>165</v>
      </c>
      <c r="S214" s="44" t="s">
        <v>184</v>
      </c>
      <c r="U214" s="40"/>
    </row>
    <row r="215" customFormat="false" ht="15" hidden="false" customHeight="true" outlineLevel="0" collapsed="false">
      <c r="Q215" s="43" t="n">
        <v>214</v>
      </c>
      <c r="R215" s="44" t="s">
        <v>165</v>
      </c>
      <c r="S215" s="44" t="s">
        <v>185</v>
      </c>
      <c r="U215" s="40"/>
    </row>
    <row r="216" customFormat="false" ht="15" hidden="false" customHeight="true" outlineLevel="0" collapsed="false">
      <c r="Q216" s="43" t="n">
        <v>215</v>
      </c>
      <c r="R216" s="44" t="s">
        <v>76</v>
      </c>
      <c r="S216" s="44" t="s">
        <v>109</v>
      </c>
      <c r="U216" s="40"/>
    </row>
    <row r="217" customFormat="false" ht="15" hidden="false" customHeight="true" outlineLevel="0" collapsed="false">
      <c r="Q217" s="43" t="n">
        <v>216</v>
      </c>
      <c r="R217" s="44" t="s">
        <v>99</v>
      </c>
      <c r="S217" s="44" t="s">
        <v>91</v>
      </c>
      <c r="U217" s="40"/>
    </row>
    <row r="218" customFormat="false" ht="15" hidden="false" customHeight="true" outlineLevel="0" collapsed="false">
      <c r="Q218" s="43" t="n">
        <v>217</v>
      </c>
      <c r="R218" s="44" t="s">
        <v>99</v>
      </c>
      <c r="S218" s="44" t="s">
        <v>212</v>
      </c>
      <c r="U218" s="40"/>
    </row>
    <row r="219" customFormat="false" ht="15" hidden="false" customHeight="true" outlineLevel="0" collapsed="false">
      <c r="Q219" s="43" t="n">
        <v>218</v>
      </c>
      <c r="R219" s="44" t="s">
        <v>165</v>
      </c>
      <c r="S219" s="44" t="s">
        <v>186</v>
      </c>
      <c r="U219" s="40"/>
    </row>
    <row r="220" customFormat="false" ht="15" hidden="false" customHeight="true" outlineLevel="0" collapsed="false">
      <c r="Q220" s="43" t="n">
        <v>219</v>
      </c>
      <c r="R220" s="44" t="s">
        <v>165</v>
      </c>
      <c r="S220" s="44" t="s">
        <v>187</v>
      </c>
      <c r="U220" s="40"/>
    </row>
    <row r="221" customFormat="false" ht="15" hidden="false" customHeight="true" outlineLevel="0" collapsed="false">
      <c r="Q221" s="43" t="n">
        <v>220</v>
      </c>
      <c r="R221" s="44" t="s">
        <v>165</v>
      </c>
      <c r="S221" s="44" t="s">
        <v>188</v>
      </c>
      <c r="U221" s="40"/>
    </row>
    <row r="222" customFormat="false" ht="15" hidden="false" customHeight="true" outlineLevel="0" collapsed="false">
      <c r="Q222" s="43" t="n">
        <v>221</v>
      </c>
      <c r="R222" s="44" t="s">
        <v>165</v>
      </c>
      <c r="S222" s="44" t="s">
        <v>189</v>
      </c>
      <c r="U222" s="40"/>
    </row>
    <row r="223" customFormat="false" ht="15" hidden="false" customHeight="true" outlineLevel="0" collapsed="false">
      <c r="Q223" s="43" t="n">
        <v>222</v>
      </c>
      <c r="R223" s="44" t="s">
        <v>99</v>
      </c>
      <c r="S223" s="44" t="s">
        <v>268</v>
      </c>
      <c r="U223" s="40"/>
    </row>
    <row r="224" customFormat="false" ht="15" hidden="false" customHeight="true" outlineLevel="0" collapsed="false">
      <c r="Q224" s="43" t="n">
        <v>223</v>
      </c>
      <c r="R224" s="44" t="s">
        <v>99</v>
      </c>
      <c r="S224" s="44" t="s">
        <v>108</v>
      </c>
      <c r="U224" s="40"/>
    </row>
    <row r="225" customFormat="false" ht="15" hidden="false" customHeight="true" outlineLevel="0" collapsed="false">
      <c r="Q225" s="43" t="n">
        <v>224</v>
      </c>
      <c r="R225" s="44" t="s">
        <v>99</v>
      </c>
      <c r="S225" s="44" t="s">
        <v>128</v>
      </c>
      <c r="U225" s="40"/>
    </row>
    <row r="226" customFormat="false" ht="15" hidden="false" customHeight="true" outlineLevel="0" collapsed="false">
      <c r="Q226" s="43" t="n">
        <v>225</v>
      </c>
      <c r="R226" s="44" t="s">
        <v>165</v>
      </c>
      <c r="S226" s="113" t="n">
        <v>119</v>
      </c>
      <c r="U226" s="40"/>
    </row>
    <row r="227" customFormat="false" ht="15" hidden="false" customHeight="true" outlineLevel="0" collapsed="false">
      <c r="Q227" s="43" t="n">
        <v>226</v>
      </c>
      <c r="R227" s="44" t="s">
        <v>165</v>
      </c>
      <c r="S227" s="44" t="s">
        <v>190</v>
      </c>
      <c r="U227" s="40"/>
    </row>
    <row r="228" customFormat="false" ht="15" hidden="false" customHeight="true" outlineLevel="0" collapsed="false">
      <c r="Q228" s="43" t="n">
        <v>227</v>
      </c>
      <c r="R228" s="44" t="s">
        <v>165</v>
      </c>
      <c r="S228" s="44" t="s">
        <v>191</v>
      </c>
      <c r="U228" s="40"/>
    </row>
    <row r="229" customFormat="false" ht="15" hidden="false" customHeight="true" outlineLevel="0" collapsed="false">
      <c r="Q229" s="43" t="n">
        <v>228</v>
      </c>
      <c r="R229" s="44" t="s">
        <v>165</v>
      </c>
      <c r="S229" s="44" t="s">
        <v>192</v>
      </c>
      <c r="U229" s="40"/>
    </row>
    <row r="230" customFormat="false" ht="15" hidden="false" customHeight="true" outlineLevel="0" collapsed="false">
      <c r="Q230" s="43" t="n">
        <v>229</v>
      </c>
      <c r="R230" s="44" t="s">
        <v>99</v>
      </c>
      <c r="S230" s="44" t="s">
        <v>269</v>
      </c>
      <c r="U230" s="40"/>
    </row>
    <row r="231" customFormat="false" ht="15" hidden="false" customHeight="true" outlineLevel="0" collapsed="false">
      <c r="Q231" s="43" t="n">
        <v>230</v>
      </c>
      <c r="R231" s="44" t="s">
        <v>99</v>
      </c>
      <c r="S231" s="44" t="s">
        <v>270</v>
      </c>
      <c r="U231" s="40"/>
    </row>
    <row r="232" customFormat="false" ht="15" hidden="false" customHeight="true" outlineLevel="0" collapsed="false">
      <c r="Q232" s="43" t="n">
        <v>231</v>
      </c>
      <c r="R232" s="44" t="s">
        <v>99</v>
      </c>
      <c r="S232" s="44" t="s">
        <v>200</v>
      </c>
      <c r="U232" s="40"/>
    </row>
    <row r="233" customFormat="false" ht="15" hidden="false" customHeight="true" outlineLevel="0" collapsed="false">
      <c r="Q233" s="43" t="n">
        <v>232</v>
      </c>
      <c r="R233" s="44" t="s">
        <v>165</v>
      </c>
      <c r="S233" s="44" t="s">
        <v>195</v>
      </c>
      <c r="U233" s="40"/>
    </row>
    <row r="234" customFormat="false" ht="15" hidden="false" customHeight="true" outlineLevel="0" collapsed="false">
      <c r="Q234" s="43" t="n">
        <v>233</v>
      </c>
      <c r="R234" s="44" t="s">
        <v>165</v>
      </c>
      <c r="S234" s="44" t="s">
        <v>196</v>
      </c>
      <c r="U234" s="40"/>
    </row>
    <row r="235" customFormat="false" ht="15" hidden="false" customHeight="true" outlineLevel="0" collapsed="false">
      <c r="Q235" s="43" t="n">
        <v>234</v>
      </c>
      <c r="R235" s="44" t="s">
        <v>198</v>
      </c>
      <c r="S235" s="44" t="s">
        <v>17</v>
      </c>
      <c r="U235" s="40"/>
    </row>
    <row r="236" customFormat="false" ht="15" hidden="false" customHeight="true" outlineLevel="0" collapsed="false">
      <c r="Q236" s="43" t="n">
        <v>235</v>
      </c>
      <c r="R236" s="44" t="s">
        <v>198</v>
      </c>
      <c r="S236" s="44" t="s">
        <v>127</v>
      </c>
      <c r="U236" s="40"/>
    </row>
    <row r="237" customFormat="false" ht="15" hidden="false" customHeight="true" outlineLevel="0" collapsed="false">
      <c r="Q237" s="43" t="n">
        <v>236</v>
      </c>
      <c r="R237" s="44" t="s">
        <v>124</v>
      </c>
      <c r="S237" s="44" t="s">
        <v>91</v>
      </c>
      <c r="U237" s="40"/>
    </row>
    <row r="238" customFormat="false" ht="15" hidden="false" customHeight="true" outlineLevel="0" collapsed="false">
      <c r="Q238" s="43" t="n">
        <v>237</v>
      </c>
      <c r="R238" s="44" t="s">
        <v>124</v>
      </c>
      <c r="S238" s="44" t="s">
        <v>212</v>
      </c>
      <c r="U238" s="40"/>
    </row>
    <row r="239" customFormat="false" ht="15" hidden="false" customHeight="true" outlineLevel="0" collapsed="false">
      <c r="Q239" s="43" t="n">
        <v>238</v>
      </c>
      <c r="R239" s="44" t="s">
        <v>124</v>
      </c>
      <c r="S239" s="44" t="s">
        <v>271</v>
      </c>
      <c r="U239" s="40"/>
    </row>
    <row r="240" customFormat="false" ht="15" hidden="false" customHeight="true" outlineLevel="0" collapsed="false">
      <c r="Q240" s="43" t="n">
        <v>239</v>
      </c>
      <c r="R240" s="44" t="s">
        <v>198</v>
      </c>
      <c r="S240" s="44" t="s">
        <v>155</v>
      </c>
      <c r="U240" s="40"/>
    </row>
    <row r="241" customFormat="false" ht="15" hidden="false" customHeight="true" outlineLevel="0" collapsed="false">
      <c r="Q241" s="43" t="n">
        <v>240</v>
      </c>
      <c r="R241" s="44" t="s">
        <v>198</v>
      </c>
      <c r="S241" s="44" t="s">
        <v>72</v>
      </c>
      <c r="U241" s="40"/>
    </row>
    <row r="242" customFormat="false" ht="15" hidden="false" customHeight="true" outlineLevel="0" collapsed="false">
      <c r="Q242" s="43" t="n">
        <v>241</v>
      </c>
      <c r="R242" s="44" t="s">
        <v>198</v>
      </c>
      <c r="S242" s="44" t="s">
        <v>84</v>
      </c>
      <c r="U242" s="40"/>
    </row>
    <row r="243" customFormat="false" ht="15" hidden="false" customHeight="true" outlineLevel="0" collapsed="false">
      <c r="Q243" s="43" t="n">
        <v>242</v>
      </c>
      <c r="R243" s="44" t="s">
        <v>198</v>
      </c>
      <c r="S243" s="44" t="s">
        <v>200</v>
      </c>
      <c r="U243" s="40"/>
    </row>
    <row r="244" customFormat="false" ht="15" hidden="false" customHeight="true" outlineLevel="0" collapsed="false">
      <c r="Q244" s="43" t="n">
        <v>243</v>
      </c>
      <c r="R244" s="44" t="s">
        <v>124</v>
      </c>
      <c r="S244" s="44" t="s">
        <v>57</v>
      </c>
      <c r="U244" s="40"/>
    </row>
    <row r="245" customFormat="false" ht="15" hidden="false" customHeight="true" outlineLevel="0" collapsed="false">
      <c r="Q245" s="43" t="n">
        <v>244</v>
      </c>
      <c r="R245" s="44" t="s">
        <v>124</v>
      </c>
      <c r="S245" s="44" t="s">
        <v>273</v>
      </c>
      <c r="U245" s="40"/>
    </row>
    <row r="246" customFormat="false" ht="15" hidden="false" customHeight="true" outlineLevel="0" collapsed="false">
      <c r="Q246" s="43" t="n">
        <v>245</v>
      </c>
      <c r="R246" s="44" t="s">
        <v>124</v>
      </c>
      <c r="S246" s="44" t="s">
        <v>84</v>
      </c>
      <c r="U246" s="40"/>
    </row>
    <row r="247" customFormat="false" ht="15" hidden="false" customHeight="true" outlineLevel="0" collapsed="false">
      <c r="Q247" s="43" t="n">
        <v>246</v>
      </c>
      <c r="R247" s="44" t="s">
        <v>198</v>
      </c>
      <c r="S247" s="44" t="s">
        <v>201</v>
      </c>
      <c r="U247" s="40"/>
    </row>
    <row r="248" customFormat="false" ht="15" hidden="false" customHeight="true" outlineLevel="0" collapsed="false">
      <c r="Q248" s="43" t="n">
        <v>247</v>
      </c>
      <c r="R248" s="44" t="s">
        <v>198</v>
      </c>
      <c r="S248" s="44" t="s">
        <v>202</v>
      </c>
      <c r="U248" s="40"/>
    </row>
    <row r="249" customFormat="false" ht="15" hidden="false" customHeight="true" outlineLevel="0" collapsed="false">
      <c r="Q249" s="43" t="n">
        <v>248</v>
      </c>
      <c r="R249" s="44" t="s">
        <v>204</v>
      </c>
      <c r="S249" s="44" t="s">
        <v>17</v>
      </c>
      <c r="U249" s="40"/>
    </row>
    <row r="250" customFormat="false" ht="15" hidden="false" customHeight="true" outlineLevel="0" collapsed="false">
      <c r="Q250" s="43" t="n">
        <v>249</v>
      </c>
      <c r="R250" s="44" t="s">
        <v>204</v>
      </c>
      <c r="S250" s="44" t="s">
        <v>20</v>
      </c>
      <c r="U250" s="40"/>
    </row>
    <row r="251" customFormat="false" ht="15" hidden="false" customHeight="true" outlineLevel="0" collapsed="false">
      <c r="Q251" s="43" t="n">
        <v>250</v>
      </c>
      <c r="R251" s="44" t="s">
        <v>140</v>
      </c>
      <c r="S251" s="44" t="s">
        <v>17</v>
      </c>
      <c r="U251" s="40"/>
    </row>
    <row r="252" customFormat="false" ht="15" hidden="false" customHeight="true" outlineLevel="0" collapsed="false">
      <c r="Q252" s="43" t="n">
        <v>251</v>
      </c>
      <c r="R252" s="44" t="s">
        <v>140</v>
      </c>
      <c r="S252" s="44" t="s">
        <v>264</v>
      </c>
      <c r="U252" s="40"/>
    </row>
    <row r="253" customFormat="false" ht="15" hidden="false" customHeight="true" outlineLevel="0" collapsed="false">
      <c r="Q253" s="43" t="n">
        <v>252</v>
      </c>
      <c r="R253" s="44" t="s">
        <v>140</v>
      </c>
      <c r="S253" s="44" t="s">
        <v>265</v>
      </c>
      <c r="U253" s="40"/>
    </row>
    <row r="254" customFormat="false" ht="15" hidden="false" customHeight="true" outlineLevel="0" collapsed="false">
      <c r="Q254" s="43" t="n">
        <v>253</v>
      </c>
      <c r="R254" s="44" t="s">
        <v>204</v>
      </c>
      <c r="S254" s="44" t="s">
        <v>24</v>
      </c>
      <c r="U254" s="40"/>
    </row>
    <row r="255" customFormat="false" ht="15" hidden="false" customHeight="true" outlineLevel="0" collapsed="false">
      <c r="Q255" s="43" t="n">
        <v>254</v>
      </c>
      <c r="R255" s="44" t="s">
        <v>206</v>
      </c>
      <c r="S255" s="44" t="s">
        <v>17</v>
      </c>
      <c r="U255" s="40"/>
    </row>
    <row r="256" customFormat="false" ht="15" hidden="false" customHeight="true" outlineLevel="0" collapsed="false">
      <c r="Q256" s="43" t="n">
        <v>255</v>
      </c>
      <c r="R256" s="44" t="s">
        <v>206</v>
      </c>
      <c r="S256" s="44" t="s">
        <v>20</v>
      </c>
      <c r="U256" s="40"/>
    </row>
    <row r="257" customFormat="false" ht="15" hidden="false" customHeight="true" outlineLevel="0" collapsed="false">
      <c r="Q257" s="43" t="n">
        <v>256</v>
      </c>
      <c r="R257" s="44" t="s">
        <v>207</v>
      </c>
      <c r="S257" s="44" t="s">
        <v>17</v>
      </c>
      <c r="U257" s="40"/>
    </row>
    <row r="258" customFormat="false" ht="15" hidden="false" customHeight="true" outlineLevel="0" collapsed="false">
      <c r="Q258" s="43" t="n">
        <v>257</v>
      </c>
      <c r="R258" s="44" t="s">
        <v>140</v>
      </c>
      <c r="S258" s="44" t="s">
        <v>57</v>
      </c>
      <c r="U258" s="40"/>
    </row>
    <row r="259" customFormat="false" ht="15" hidden="false" customHeight="true" outlineLevel="0" collapsed="false">
      <c r="Q259" s="43" t="n">
        <v>258</v>
      </c>
      <c r="R259" s="44" t="s">
        <v>140</v>
      </c>
      <c r="S259" s="44" t="s">
        <v>273</v>
      </c>
      <c r="U259" s="40"/>
    </row>
    <row r="260" customFormat="false" ht="15" hidden="false" customHeight="true" outlineLevel="0" collapsed="false">
      <c r="Q260" s="43" t="n">
        <v>259</v>
      </c>
      <c r="R260" s="44" t="s">
        <v>140</v>
      </c>
      <c r="S260" s="44" t="s">
        <v>274</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207</v>
      </c>
      <c r="S263" s="44" t="s">
        <v>26</v>
      </c>
    </row>
    <row r="264" customFormat="false" ht="15" hidden="false" customHeight="true" outlineLevel="0" collapsed="false">
      <c r="Q264" s="43" t="n">
        <v>263</v>
      </c>
      <c r="R264" s="44" t="s">
        <v>207</v>
      </c>
      <c r="S264" s="44" t="s">
        <v>209</v>
      </c>
    </row>
    <row r="265" customFormat="false" ht="15" hidden="false" customHeight="true" outlineLevel="0" collapsed="false">
      <c r="Q265" s="43" t="n">
        <v>264</v>
      </c>
      <c r="R265" s="44" t="s">
        <v>140</v>
      </c>
      <c r="S265" s="44" t="s">
        <v>111</v>
      </c>
    </row>
    <row r="266" customFormat="false" ht="15" hidden="false" customHeight="true" outlineLevel="0" collapsed="false">
      <c r="Q266" s="43" t="n">
        <v>265</v>
      </c>
      <c r="R266" s="44" t="s">
        <v>140</v>
      </c>
      <c r="S266" s="44" t="s">
        <v>201</v>
      </c>
    </row>
    <row r="267" customFormat="false" ht="15" hidden="false" customHeight="true" outlineLevel="0" collapsed="false">
      <c r="Q267" s="43" t="n">
        <v>266</v>
      </c>
      <c r="R267" s="44" t="s">
        <v>156</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207</v>
      </c>
      <c r="S270" s="44" t="s">
        <v>66</v>
      </c>
    </row>
    <row r="271" customFormat="false" ht="15" hidden="false" customHeight="true" outlineLevel="0" collapsed="false">
      <c r="Q271" s="43" t="n">
        <v>270</v>
      </c>
      <c r="R271" s="44" t="s">
        <v>207</v>
      </c>
      <c r="S271" s="44" t="s">
        <v>171</v>
      </c>
    </row>
    <row r="272" customFormat="false" ht="15" hidden="false" customHeight="true" outlineLevel="0" collapsed="false">
      <c r="Q272" s="43" t="n">
        <v>271</v>
      </c>
      <c r="R272" s="44" t="s">
        <v>156</v>
      </c>
      <c r="S272" s="44" t="s">
        <v>212</v>
      </c>
    </row>
    <row r="273" customFormat="false" ht="15" hidden="false" customHeight="true" outlineLevel="0" collapsed="false">
      <c r="Q273" s="43" t="n">
        <v>272</v>
      </c>
      <c r="R273" s="44" t="s">
        <v>156</v>
      </c>
      <c r="S273" s="44" t="s">
        <v>268</v>
      </c>
    </row>
    <row r="274" customFormat="false" ht="15" hidden="false" customHeight="true" outlineLevel="0" collapsed="false">
      <c r="Q274" s="43" t="n">
        <v>273</v>
      </c>
      <c r="R274" s="44" t="s">
        <v>156</v>
      </c>
      <c r="S274" s="44" t="s">
        <v>10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207</v>
      </c>
      <c r="S277" s="44" t="s">
        <v>217</v>
      </c>
    </row>
    <row r="278" customFormat="false" ht="15" hidden="false" customHeight="true" outlineLevel="0" collapsed="false">
      <c r="Q278" s="43" t="n">
        <v>277</v>
      </c>
      <c r="R278" s="44" t="s">
        <v>207</v>
      </c>
      <c r="S278" s="44" t="s">
        <v>218</v>
      </c>
    </row>
    <row r="279" customFormat="false" ht="15" hidden="false" customHeight="true" outlineLevel="0" collapsed="false">
      <c r="Q279" s="43" t="n">
        <v>278</v>
      </c>
      <c r="R279" s="44" t="s">
        <v>156</v>
      </c>
      <c r="S279" s="44" t="s">
        <v>109</v>
      </c>
    </row>
    <row r="280" customFormat="false" ht="15" hidden="false" customHeight="true" outlineLevel="0" collapsed="false">
      <c r="Q280" s="43" t="n">
        <v>279</v>
      </c>
      <c r="R280" s="44" t="s">
        <v>167</v>
      </c>
      <c r="S280" s="44" t="s">
        <v>17</v>
      </c>
    </row>
    <row r="281" customFormat="false" ht="15" hidden="false" customHeight="true" outlineLevel="0" collapsed="false">
      <c r="Q281" s="43" t="n">
        <v>280</v>
      </c>
      <c r="R281" s="44" t="s">
        <v>167</v>
      </c>
      <c r="S281" s="44" t="s">
        <v>264</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223</v>
      </c>
      <c r="S284" s="44" t="s">
        <v>17</v>
      </c>
    </row>
    <row r="285" customFormat="false" ht="15" hidden="false" customHeight="true" outlineLevel="0" collapsed="false">
      <c r="Q285" s="43" t="n">
        <v>284</v>
      </c>
      <c r="R285" s="44" t="s">
        <v>223</v>
      </c>
      <c r="S285" s="44" t="s">
        <v>20</v>
      </c>
    </row>
    <row r="286" customFormat="false" ht="15" hidden="false" customHeight="true" outlineLevel="0" collapsed="false">
      <c r="Q286" s="43" t="n">
        <v>285</v>
      </c>
      <c r="R286" s="44" t="s">
        <v>167</v>
      </c>
      <c r="S286" s="44" t="s">
        <v>265</v>
      </c>
    </row>
    <row r="287" customFormat="false" ht="15" hidden="false" customHeight="true" outlineLevel="0" collapsed="false">
      <c r="Q287" s="43" t="n">
        <v>286</v>
      </c>
      <c r="R287" s="44" t="s">
        <v>167</v>
      </c>
      <c r="S287" s="44" t="s">
        <v>272</v>
      </c>
    </row>
    <row r="288" customFormat="false" ht="15" hidden="false" customHeight="true" outlineLevel="0" collapsed="false">
      <c r="Q288" s="43" t="n">
        <v>287</v>
      </c>
      <c r="R288" s="44" t="s">
        <v>167</v>
      </c>
      <c r="S288" s="44" t="s">
        <v>275</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223</v>
      </c>
      <c r="S291" s="44" t="s">
        <v>118</v>
      </c>
    </row>
    <row r="292" customFormat="false" ht="15" hidden="false" customHeight="true" outlineLevel="0" collapsed="false">
      <c r="Q292" s="43" t="n">
        <v>291</v>
      </c>
      <c r="R292" s="44" t="s">
        <v>223</v>
      </c>
      <c r="S292" s="44" t="s">
        <v>85</v>
      </c>
    </row>
    <row r="293" customFormat="false" ht="15" hidden="false" customHeight="true" outlineLevel="0" collapsed="false">
      <c r="Q293" s="43" t="n">
        <v>292</v>
      </c>
      <c r="R293" s="44" t="s">
        <v>183</v>
      </c>
      <c r="S293" s="44" t="s">
        <v>23</v>
      </c>
    </row>
    <row r="294" customFormat="false" ht="15" hidden="false" customHeight="true" outlineLevel="0" collapsed="false">
      <c r="Q294" s="43" t="n">
        <v>293</v>
      </c>
      <c r="R294" s="44" t="s">
        <v>183</v>
      </c>
      <c r="S294" s="44" t="s">
        <v>103</v>
      </c>
    </row>
    <row r="295" customFormat="false" ht="15" hidden="false" customHeight="true" outlineLevel="0" collapsed="false">
      <c r="Q295" s="43" t="n">
        <v>294</v>
      </c>
      <c r="R295" s="44" t="s">
        <v>183</v>
      </c>
      <c r="S295" s="44" t="s">
        <v>105</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223</v>
      </c>
      <c r="S298" s="44" t="s">
        <v>225</v>
      </c>
    </row>
    <row r="299" customFormat="false" ht="15" hidden="false" customHeight="true" outlineLevel="0" collapsed="false">
      <c r="Q299" s="43" t="n">
        <v>298</v>
      </c>
      <c r="R299" s="44" t="s">
        <v>223</v>
      </c>
      <c r="S299" s="44" t="s">
        <v>226</v>
      </c>
    </row>
    <row r="300" customFormat="false" ht="15" hidden="false" customHeight="true" outlineLevel="0" collapsed="false">
      <c r="Q300" s="43" t="n">
        <v>299</v>
      </c>
      <c r="R300" s="44" t="s">
        <v>183</v>
      </c>
      <c r="S300" s="44" t="s">
        <v>155</v>
      </c>
    </row>
    <row r="301" customFormat="false" ht="15" hidden="false" customHeight="true" outlineLevel="0" collapsed="false">
      <c r="Q301" s="43" t="n">
        <v>300</v>
      </c>
      <c r="R301" s="44" t="s">
        <v>193</v>
      </c>
      <c r="S301" s="44" t="s">
        <v>276</v>
      </c>
    </row>
    <row r="302" customFormat="false" ht="15" hidden="false" customHeight="true" outlineLevel="0" collapsed="false">
      <c r="Q302" s="43" t="n">
        <v>301</v>
      </c>
      <c r="R302" s="44" t="s">
        <v>199</v>
      </c>
      <c r="S302" s="44" t="s">
        <v>91</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223</v>
      </c>
      <c r="S305" s="44" t="s">
        <v>229</v>
      </c>
    </row>
    <row r="306" customFormat="false" ht="15" hidden="false" customHeight="true" outlineLevel="0" collapsed="false">
      <c r="Q306" s="43" t="n">
        <v>305</v>
      </c>
      <c r="R306" s="44" t="s">
        <v>230</v>
      </c>
      <c r="S306" s="44" t="s">
        <v>23</v>
      </c>
    </row>
    <row r="307" customFormat="false" ht="15" hidden="false" customHeight="true" outlineLevel="0" collapsed="false">
      <c r="Q307" s="43" t="n">
        <v>306</v>
      </c>
      <c r="R307" s="44" t="s">
        <v>199</v>
      </c>
      <c r="S307" s="44" t="s">
        <v>212</v>
      </c>
    </row>
    <row r="308" customFormat="false" ht="15" hidden="false" customHeight="true" outlineLevel="0" collapsed="false">
      <c r="Q308" s="43" t="n">
        <v>307</v>
      </c>
      <c r="R308" s="44" t="s">
        <v>203</v>
      </c>
      <c r="S308" s="44" t="s">
        <v>17</v>
      </c>
    </row>
    <row r="309" customFormat="false" ht="15" hidden="false" customHeight="true" outlineLevel="0" collapsed="false">
      <c r="Q309" s="43" t="n">
        <v>308</v>
      </c>
      <c r="R309" s="44" t="s">
        <v>205</v>
      </c>
      <c r="S309" s="44" t="s">
        <v>17</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32</v>
      </c>
      <c r="S312" s="44" t="s">
        <v>92</v>
      </c>
    </row>
    <row r="313" customFormat="false" ht="15" hidden="false" customHeight="true" outlineLevel="0" collapsed="false">
      <c r="Q313" s="43" t="n">
        <v>312</v>
      </c>
      <c r="R313" s="44" t="s">
        <v>232</v>
      </c>
      <c r="S313" s="44" t="s">
        <v>234</v>
      </c>
    </row>
    <row r="314" customFormat="false" ht="15" hidden="false" customHeight="true" outlineLevel="0" collapsed="false">
      <c r="Q314" s="43" t="n">
        <v>313</v>
      </c>
      <c r="R314" s="44" t="s">
        <v>208</v>
      </c>
      <c r="S314" s="44" t="s">
        <v>50</v>
      </c>
    </row>
    <row r="315" customFormat="false" ht="15" hidden="false" customHeight="true" outlineLevel="0" collapsed="false">
      <c r="Q315" s="43" t="n">
        <v>314</v>
      </c>
      <c r="R315" s="44" t="s">
        <v>210</v>
      </c>
      <c r="S315" s="44" t="s">
        <v>91</v>
      </c>
    </row>
    <row r="316" customFormat="false" ht="15" hidden="false" customHeight="true" outlineLevel="0" collapsed="false">
      <c r="Q316" s="43" t="n">
        <v>315</v>
      </c>
      <c r="R316" s="44" t="s">
        <v>211</v>
      </c>
      <c r="S316" s="44" t="s">
        <v>91</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32</v>
      </c>
      <c r="S319" s="44" t="s">
        <v>111</v>
      </c>
    </row>
    <row r="320" customFormat="false" ht="15" hidden="false" customHeight="true" outlineLevel="0" collapsed="false">
      <c r="Q320" s="43" t="n">
        <v>319</v>
      </c>
      <c r="R320" s="44" t="s">
        <v>232</v>
      </c>
      <c r="S320" s="44" t="s">
        <v>201</v>
      </c>
    </row>
    <row r="321" customFormat="false" ht="15" hidden="false" customHeight="true" outlineLevel="0" collapsed="false">
      <c r="Q321" s="43" t="n">
        <v>320</v>
      </c>
      <c r="R321" s="44" t="s">
        <v>211</v>
      </c>
      <c r="S321" s="44" t="s">
        <v>212</v>
      </c>
    </row>
    <row r="322" customFormat="false" ht="15" hidden="false" customHeight="true" outlineLevel="0" collapsed="false">
      <c r="Q322" s="43" t="n">
        <v>321</v>
      </c>
      <c r="R322" s="44" t="s">
        <v>213</v>
      </c>
      <c r="S322" s="44" t="s">
        <v>17</v>
      </c>
    </row>
    <row r="323" customFormat="false" ht="15" hidden="false" customHeight="true" outlineLevel="0" collapsed="false">
      <c r="Q323" s="43" t="n">
        <v>322</v>
      </c>
      <c r="R323" s="44" t="s">
        <v>216</v>
      </c>
      <c r="S323" s="44" t="s">
        <v>91</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32</v>
      </c>
      <c r="S326" s="44" t="s">
        <v>226</v>
      </c>
    </row>
    <row r="327" customFormat="false" ht="15" hidden="false" customHeight="true" outlineLevel="0" collapsed="false">
      <c r="Q327" s="43" t="n">
        <v>326</v>
      </c>
      <c r="R327" s="44" t="s">
        <v>232</v>
      </c>
      <c r="S327" s="44" t="s">
        <v>214</v>
      </c>
    </row>
    <row r="328" customFormat="false" ht="15" hidden="false" customHeight="true" outlineLevel="0" collapsed="false">
      <c r="Q328" s="43" t="n">
        <v>327</v>
      </c>
      <c r="R328" s="44" t="s">
        <v>219</v>
      </c>
      <c r="S328" s="44" t="s">
        <v>77</v>
      </c>
    </row>
    <row r="329" customFormat="false" ht="15" hidden="false" customHeight="true" outlineLevel="0" collapsed="false">
      <c r="Q329" s="43" t="n">
        <v>328</v>
      </c>
      <c r="R329" s="44" t="s">
        <v>220</v>
      </c>
      <c r="S329" s="44" t="s">
        <v>17</v>
      </c>
    </row>
    <row r="330" customFormat="false" ht="15" hidden="false" customHeight="true" outlineLevel="0" collapsed="false">
      <c r="Q330" s="43" t="n">
        <v>329</v>
      </c>
      <c r="R330" s="44" t="s">
        <v>220</v>
      </c>
      <c r="S330" s="44" t="s">
        <v>264</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42</v>
      </c>
      <c r="S333" s="44" t="s">
        <v>20</v>
      </c>
    </row>
    <row r="334" customFormat="false" ht="15" hidden="false" customHeight="true" outlineLevel="0" collapsed="false">
      <c r="Q334" s="43" t="n">
        <v>333</v>
      </c>
      <c r="R334" s="44" t="s">
        <v>242</v>
      </c>
      <c r="S334" s="44" t="s">
        <v>24</v>
      </c>
    </row>
    <row r="335" customFormat="false" ht="15" hidden="false" customHeight="true" outlineLevel="0" collapsed="false">
      <c r="Q335" s="43" t="n">
        <v>334</v>
      </c>
      <c r="R335" s="44" t="s">
        <v>220</v>
      </c>
      <c r="S335" s="44" t="s">
        <v>265</v>
      </c>
    </row>
    <row r="336" customFormat="false" ht="15" hidden="false" customHeight="true" outlineLevel="0" collapsed="false">
      <c r="Q336" s="43" t="n">
        <v>335</v>
      </c>
      <c r="R336" s="44" t="s">
        <v>220</v>
      </c>
      <c r="S336" s="44" t="s">
        <v>272</v>
      </c>
    </row>
    <row r="337" customFormat="false" ht="15" hidden="false" customHeight="true" outlineLevel="0" collapsed="false">
      <c r="Q337" s="43" t="n">
        <v>336</v>
      </c>
      <c r="R337" s="44" t="s">
        <v>227</v>
      </c>
      <c r="S337" s="44" t="s">
        <v>50</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3" t="s">
        <v>243</v>
      </c>
      <c r="S340" s="44" t="s">
        <v>244</v>
      </c>
    </row>
    <row r="341" customFormat="false" ht="15" hidden="false" customHeight="true" outlineLevel="0" collapsed="false">
      <c r="Q341" s="43" t="n">
        <v>340</v>
      </c>
      <c r="R341" s="44" t="s">
        <v>245</v>
      </c>
      <c r="S341" s="44" t="s">
        <v>17</v>
      </c>
    </row>
    <row r="342" customFormat="false" ht="15" hidden="false" customHeight="true" outlineLevel="0" collapsed="false">
      <c r="Q342" s="43" t="n">
        <v>341</v>
      </c>
      <c r="R342" s="44" t="s">
        <v>231</v>
      </c>
      <c r="S342" s="44" t="s">
        <v>50</v>
      </c>
    </row>
    <row r="343" customFormat="false" ht="15" hidden="false" customHeight="true" outlineLevel="0" collapsed="false">
      <c r="Q343" s="43" t="n">
        <v>342</v>
      </c>
      <c r="R343" s="44" t="s">
        <v>233</v>
      </c>
      <c r="S343" s="44" t="s">
        <v>91</v>
      </c>
    </row>
    <row r="344" customFormat="false" ht="15" hidden="false" customHeight="true" outlineLevel="0" collapsed="false">
      <c r="Q344" s="43" t="n">
        <v>343</v>
      </c>
      <c r="R344" s="44" t="s">
        <v>235</v>
      </c>
      <c r="S344" s="44" t="s">
        <v>50</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47</v>
      </c>
      <c r="S347" s="44" t="s">
        <v>77</v>
      </c>
    </row>
    <row r="348" customFormat="false" ht="15" hidden="false" customHeight="true" outlineLevel="0" collapsed="false">
      <c r="Q348" s="43" t="n">
        <v>347</v>
      </c>
      <c r="R348" s="44" t="s">
        <v>248</v>
      </c>
      <c r="S348" s="44" t="s">
        <v>17</v>
      </c>
    </row>
    <row r="349" customFormat="false" ht="15" hidden="false" customHeight="true" outlineLevel="0" collapsed="false">
      <c r="Q349" s="43" t="n">
        <v>348</v>
      </c>
      <c r="R349" s="44" t="s">
        <v>277</v>
      </c>
      <c r="S349" s="44" t="s">
        <v>77</v>
      </c>
    </row>
    <row r="350" customFormat="false" ht="15" hidden="false" customHeight="true" outlineLevel="0" collapsed="false">
      <c r="Q350" s="43" t="n">
        <v>349</v>
      </c>
      <c r="R350" s="44" t="s">
        <v>240</v>
      </c>
      <c r="S350" s="44" t="s">
        <v>77</v>
      </c>
    </row>
    <row r="351" customFormat="false" ht="15" hidden="false" customHeight="true" outlineLevel="0" collapsed="false">
      <c r="Q351" s="43" t="n">
        <v>350</v>
      </c>
      <c r="R351" s="44" t="s">
        <v>241</v>
      </c>
      <c r="S351" s="44" t="s">
        <v>91</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52</v>
      </c>
      <c r="S354" s="44" t="s">
        <v>91</v>
      </c>
    </row>
    <row r="355" customFormat="false" ht="15" hidden="false" customHeight="true" outlineLevel="0" collapsed="false">
      <c r="Q355" s="43" t="n">
        <v>354</v>
      </c>
      <c r="R355" s="44" t="s">
        <v>253</v>
      </c>
      <c r="S355" s="44" t="s">
        <v>91</v>
      </c>
    </row>
    <row r="356" customFormat="false" ht="15" hidden="false" customHeight="true" outlineLevel="0" collapsed="false">
      <c r="Q356" s="43" t="n">
        <v>355</v>
      </c>
      <c r="R356" s="44" t="s">
        <v>241</v>
      </c>
      <c r="S356" s="44" t="s">
        <v>80</v>
      </c>
    </row>
    <row r="357" customFormat="false" ht="15" hidden="false" customHeight="true" outlineLevel="0" collapsed="false">
      <c r="Q357" s="43" t="n">
        <v>356</v>
      </c>
      <c r="R357" s="44" t="s">
        <v>241</v>
      </c>
      <c r="S357" s="44" t="s">
        <v>105</v>
      </c>
    </row>
    <row r="358" customFormat="false" ht="15" hidden="false" customHeight="true" outlineLevel="0" collapsed="false">
      <c r="Q358" s="43" t="n">
        <v>357</v>
      </c>
      <c r="R358" s="44" t="s">
        <v>241</v>
      </c>
      <c r="S358" s="44" t="s">
        <v>1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57</v>
      </c>
      <c r="S361" s="44" t="s">
        <v>56</v>
      </c>
    </row>
    <row r="362" customFormat="false" ht="15" hidden="false" customHeight="true" outlineLevel="0" collapsed="false">
      <c r="Q362" s="43" t="n">
        <v>361</v>
      </c>
      <c r="R362" s="44" t="s">
        <v>257</v>
      </c>
      <c r="S362" s="44" t="s">
        <v>57</v>
      </c>
    </row>
    <row r="363" customFormat="false" ht="15" hidden="false" customHeight="true" outlineLevel="0" collapsed="false">
      <c r="Q363" s="43" t="n">
        <v>362</v>
      </c>
      <c r="R363" s="44" t="s">
        <v>241</v>
      </c>
      <c r="S363" s="44" t="s">
        <v>275</v>
      </c>
    </row>
    <row r="364" customFormat="false" ht="15" hidden="false" customHeight="true" outlineLevel="0" collapsed="false">
      <c r="Q364" s="43" t="n">
        <v>363</v>
      </c>
      <c r="R364" s="44" t="s">
        <v>241</v>
      </c>
      <c r="S364" s="44" t="s">
        <v>97</v>
      </c>
    </row>
    <row r="365" customFormat="false" ht="15" hidden="false" customHeight="true" outlineLevel="0" collapsed="false">
      <c r="Q365" s="43" t="n">
        <v>364</v>
      </c>
      <c r="R365" s="44" t="s">
        <v>241</v>
      </c>
      <c r="S365" s="44" t="s">
        <v>150</v>
      </c>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 password="f466" sqref="A22:K149"/>
  </protectedRanges>
  <mergeCells count="8">
    <mergeCell ref="A1:K2"/>
    <mergeCell ref="O1:P1"/>
    <mergeCell ref="A3:C3"/>
    <mergeCell ref="A4:E4"/>
    <mergeCell ref="A16:D17"/>
    <mergeCell ref="G18:K18"/>
    <mergeCell ref="A19:F19"/>
    <mergeCell ref="G19:K19"/>
  </mergeCells>
  <conditionalFormatting sqref="B22:B149 F22:F149 J22:J149">
    <cfRule type="expression" priority="2" aboveAverage="0" equalAverage="0" bottom="0" percent="0" rank="0" text="" dxfId="17">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8">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19">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2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2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2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8" aboveAverage="0" equalAverage="0" bottom="0" percent="0" rank="0" text="" dxfId="2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9" aboveAverage="0" equalAverage="0" bottom="0" percent="0" rank="0" text="" dxfId="2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51"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279</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9</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77</v>
      </c>
      <c r="AA2" s="40"/>
      <c r="AB2" s="132"/>
    </row>
    <row r="3" customFormat="false" ht="15" hidden="false" customHeight="true" outlineLevel="0" collapsed="false">
      <c r="A3" s="45" t="s">
        <v>286</v>
      </c>
      <c r="B3" s="46"/>
      <c r="C3" s="47"/>
      <c r="D3" s="47"/>
      <c r="E3" s="47"/>
      <c r="F3" s="47"/>
      <c r="G3" s="47"/>
      <c r="H3" s="47"/>
      <c r="I3" s="47"/>
      <c r="J3" s="47"/>
      <c r="K3" s="48"/>
      <c r="M3" s="49" t="n">
        <f aca="true">TODAY()</f>
        <v>46232</v>
      </c>
      <c r="N3" s="50"/>
      <c r="O3" s="51" t="s">
        <v>19</v>
      </c>
      <c r="P3" s="43" t="n">
        <f aca="false">A14-M2</f>
        <v>209</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87</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88</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194</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289</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290</v>
      </c>
      <c r="AA7" s="40"/>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291</v>
      </c>
      <c r="AA8" s="135"/>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292</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36</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41</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293</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44" t="s">
        <v>294</v>
      </c>
      <c r="AA13" s="40"/>
      <c r="AB13" s="132"/>
    </row>
    <row r="14" customFormat="false" ht="15" hidden="false" customHeight="true" outlineLevel="0" collapsed="false">
      <c r="A14" s="73" t="n">
        <f aca="false">M3</f>
        <v>46232</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22</v>
      </c>
      <c r="Y14" s="51" t="n">
        <v>9</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22</v>
      </c>
      <c r="Y15" s="51" t="s">
        <v>295</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22</v>
      </c>
      <c r="Y16" s="44" t="s">
        <v>296</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22</v>
      </c>
      <c r="Y17" s="44" t="s">
        <v>112</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22</v>
      </c>
      <c r="Y18" s="85" t="s">
        <v>297</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22</v>
      </c>
      <c r="Y19" s="44" t="s">
        <v>298</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22</v>
      </c>
      <c r="Y20" s="44" t="s">
        <v>299</v>
      </c>
      <c r="AB20" s="132"/>
    </row>
    <row r="21" customFormat="false" ht="15" hidden="false" customHeight="true" outlineLevel="0" collapsed="false">
      <c r="A21" s="136" t="e">
        <f aca="false">TEXT(U2,"T")</f>
        <v>#VALUE!</v>
      </c>
      <c r="B21" s="93" t="str">
        <f aca="false">IF($W2-$P$2&lt;=0,INDEX($X$2:$Y$366,365+($W2-$P$2),1),INDEX($X$2:$Y$366,$W2-$P$2,1))</f>
        <v>Apostelgeschichte</v>
      </c>
      <c r="C21" s="94" t="str">
        <f aca="false">IF($W2-$P$2&lt;=0,INDEX($X$2:$Y$366,365+($W2-$P$2),2),INDEX($X$2:$Y$366,$W2-$P$2,2))</f>
        <v>23,12 - 23,35</v>
      </c>
      <c r="D21" s="95"/>
      <c r="E21" s="96" t="n">
        <v>1</v>
      </c>
      <c r="F21" s="93" t="str">
        <f aca="false">IF($W33-$P$2&lt;=0,INDEX($X$2:$Y$366,365+($W33-$P$2),1),INDEX($X$2:$Y$366,$W33-$P$2,1))</f>
        <v>1. Korinther</v>
      </c>
      <c r="G21" s="94" t="str">
        <f aca="false">IF($W33-$P$2&lt;=0,INDEX($X$2:$Y$366,365+($W33-$P$2),2),INDEX($X$2:$Y$366,$W33-$P$2,2))</f>
        <v>1,1 - 1,17</v>
      </c>
      <c r="H21" s="95"/>
      <c r="I21" s="96" t="n">
        <v>1</v>
      </c>
      <c r="J21" s="93" t="str">
        <f aca="false">IF($W61-$P$2&lt;=0,INDEX($X$2:$Y$366,365+($W61-$P$2),1),INDEX($X$2:$Y$366,$W61-$P$2,1))</f>
        <v>2. Korinther</v>
      </c>
      <c r="K21" s="94" t="str">
        <f aca="false">IF($W61-$P$2&lt;=0,INDEX($X$2:$Y$366,365+($W61-$P$2),2),INDEX($X$2:$Y$366,$W61-$P$2,2))</f>
        <v>5,11 - 5,21</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22</v>
      </c>
      <c r="Y21" s="44" t="s">
        <v>300</v>
      </c>
      <c r="AA21" s="40"/>
      <c r="AB21" s="132"/>
    </row>
    <row r="22" s="91" customFormat="true" ht="15" hidden="false" customHeight="true" outlineLevel="0" collapsed="false">
      <c r="A22" s="136" t="e">
        <f aca="false">TEXT(U3,"T")</f>
        <v>#VALUE!</v>
      </c>
      <c r="B22" s="93" t="str">
        <f aca="false">IF($W3-$P$2&lt;=0,INDEX($X$2:$Y$366,365+($W3-$P$2),1),INDEX($X$2:$Y$366,$W3-$P$2,1))</f>
        <v>Apostelgeschichte</v>
      </c>
      <c r="C22" s="94" t="str">
        <f aca="false">IF($W3-$P$2&lt;=0,INDEX($X$2:$Y$366,365+($W3-$P$2),2),INDEX($X$2:$Y$366,$W3-$P$2,2))</f>
        <v>24,1 - 24,23</v>
      </c>
      <c r="D22" s="95"/>
      <c r="E22" s="96" t="n">
        <v>2</v>
      </c>
      <c r="F22" s="93" t="str">
        <f aca="false">IF($W34-$P$2&lt;=0,INDEX($X$2:$Y$366,365+($W34-$P$2),1),INDEX($X$2:$Y$366,$W34-$P$2,1))</f>
        <v>1. Korinther</v>
      </c>
      <c r="G22" s="94" t="str">
        <f aca="false">IF($W34-$P$2&lt;=0,INDEX($X$2:$Y$366,365+($W34-$P$2),2),INDEX($X$2:$Y$366,$W34-$P$2,2))</f>
        <v>1,18 - 1,31</v>
      </c>
      <c r="H22" s="95"/>
      <c r="I22" s="96" t="n">
        <v>2</v>
      </c>
      <c r="J22" s="93" t="str">
        <f aca="false">IF($W62-$P$2&lt;=0,INDEX($X$2:$Y$366,365+($W62-$P$2),1),INDEX($X$2:$Y$366,$W62-$P$2,1))</f>
        <v>2. Korinther</v>
      </c>
      <c r="K22" s="94" t="str">
        <f aca="false">IF($W62-$P$2&lt;=0,INDEX($X$2:$Y$366,365+($W62-$P$2),2),INDEX($X$2:$Y$366,$W62-$P$2,2))</f>
        <v>6,1 - 6,13</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22</v>
      </c>
      <c r="Y22" s="44" t="s">
        <v>176</v>
      </c>
      <c r="AA22" s="40"/>
      <c r="AB22" s="132"/>
      <c r="AC22" s="35"/>
    </row>
    <row r="23" customFormat="false" ht="15" hidden="false" customHeight="true" outlineLevel="0" collapsed="false">
      <c r="A23" s="136" t="e">
        <f aca="false">TEXT(U4,"T")</f>
        <v>#VALUE!</v>
      </c>
      <c r="B23" s="93" t="str">
        <f aca="false">IF($W4-$P$2&lt;=0,INDEX($X$2:$Y$366,365+($W4-$P$2),1),INDEX($X$2:$Y$366,$W4-$P$2,1))</f>
        <v>Apostelgeschichte</v>
      </c>
      <c r="C23" s="94" t="str">
        <f aca="false">IF($W4-$P$2&lt;=0,INDEX($X$2:$Y$366,365+($W4-$P$2),2),INDEX($X$2:$Y$366,$W4-$P$2,2))</f>
        <v>24,24 - 25,12</v>
      </c>
      <c r="D23" s="95"/>
      <c r="E23" s="96" t="n">
        <v>3</v>
      </c>
      <c r="F23" s="93" t="str">
        <f aca="false">IF($W35-$P$2&lt;=0,INDEX($X$2:$Y$366,365+($W35-$P$2),1),INDEX($X$2:$Y$366,$W35-$P$2,1))</f>
        <v>1. Korinther</v>
      </c>
      <c r="G23" s="94" t="str">
        <f aca="false">IF($W35-$P$2&lt;=0,INDEX($X$2:$Y$366,365+($W35-$P$2),2),INDEX($X$2:$Y$366,$W35-$P$2,2))</f>
        <v>2</v>
      </c>
      <c r="H23" s="95"/>
      <c r="I23" s="96" t="n">
        <v>3</v>
      </c>
      <c r="J23" s="93" t="str">
        <f aca="false">IF($W63-$P$2&lt;=0,INDEX($X$2:$Y$366,365+($W63-$P$2),1),INDEX($X$2:$Y$366,$W63-$P$2,1))</f>
        <v>2. Korinther</v>
      </c>
      <c r="K23" s="94" t="str">
        <f aca="false">IF($W63-$P$2&lt;=0,INDEX($X$2:$Y$366,365+($W63-$P$2),2),INDEX($X$2:$Y$366,$W63-$P$2,2))</f>
        <v>6,14 - 7,16</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22</v>
      </c>
      <c r="Y23" s="44" t="s">
        <v>301</v>
      </c>
      <c r="AA23" s="40"/>
      <c r="AB23" s="132"/>
    </row>
    <row r="24" customFormat="false" ht="15" hidden="false" customHeight="true" outlineLevel="0" collapsed="false">
      <c r="A24" s="136" t="e">
        <f aca="false">TEXT(U5,"T")</f>
        <v>#VALUE!</v>
      </c>
      <c r="B24" s="93" t="str">
        <f aca="false">IF($W5-$P$2&lt;=0,INDEX($X$2:$Y$366,365+($W5-$P$2),1),INDEX($X$2:$Y$366,$W5-$P$2,1))</f>
        <v>Apostelgeschichte</v>
      </c>
      <c r="C24" s="94" t="str">
        <f aca="false">IF($W5-$P$2&lt;=0,INDEX($X$2:$Y$366,365+($W5-$P$2),2),INDEX($X$2:$Y$366,$W5-$P$2,2))</f>
        <v>25,13 - 25,27</v>
      </c>
      <c r="D24" s="95"/>
      <c r="E24" s="96" t="n">
        <v>4</v>
      </c>
      <c r="F24" s="93" t="str">
        <f aca="false">IF($W36-$P$2&lt;=0,INDEX($X$2:$Y$366,365+($W36-$P$2),1),INDEX($X$2:$Y$366,$W36-$P$2,1))</f>
        <v>1. Korinther</v>
      </c>
      <c r="G24" s="94" t="str">
        <f aca="false">IF($W36-$P$2&lt;=0,INDEX($X$2:$Y$366,365+($W36-$P$2),2),INDEX($X$2:$Y$366,$W36-$P$2,2))</f>
        <v>3</v>
      </c>
      <c r="H24" s="95"/>
      <c r="I24" s="96" t="n">
        <v>4</v>
      </c>
      <c r="J24" s="93" t="str">
        <f aca="false">IF($W64-$P$2&lt;=0,INDEX($X$2:$Y$366,365+($W64-$P$2),1),INDEX($X$2:$Y$366,$W64-$P$2,1))</f>
        <v>2. Korinther</v>
      </c>
      <c r="K24" s="94" t="str">
        <f aca="false">IF($W64-$P$2&lt;=0,INDEX($X$2:$Y$366,365+($W64-$P$2),2),INDEX($X$2:$Y$366,$W64-$P$2,2))</f>
        <v>8,1 - 8,15</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22</v>
      </c>
      <c r="Y24" s="44" t="s">
        <v>302</v>
      </c>
      <c r="AA24" s="40"/>
      <c r="AB24" s="132"/>
    </row>
    <row r="25" customFormat="false" ht="15" hidden="false" customHeight="true" outlineLevel="0" collapsed="false">
      <c r="A25" s="136" t="e">
        <f aca="false">TEXT(U6,"T")</f>
        <v>#VALUE!</v>
      </c>
      <c r="B25" s="93" t="str">
        <f aca="false">IF($W6-$P$2&lt;=0,INDEX($X$2:$Y$366,365+($W6-$P$2),1),INDEX($X$2:$Y$366,$W6-$P$2,1))</f>
        <v>Apostelgeschichte</v>
      </c>
      <c r="C25" s="94" t="str">
        <f aca="false">IF($W6-$P$2&lt;=0,INDEX($X$2:$Y$366,365+($W6-$P$2),2),INDEX($X$2:$Y$366,$W6-$P$2,2))</f>
        <v>26</v>
      </c>
      <c r="D25" s="95"/>
      <c r="E25" s="96" t="n">
        <v>5</v>
      </c>
      <c r="F25" s="93" t="str">
        <f aca="false">IF($W37-$P$2&lt;=0,INDEX($X$2:$Y$366,365+($W37-$P$2),1),INDEX($X$2:$Y$366,$W37-$P$2,1))</f>
        <v>1. Korinther</v>
      </c>
      <c r="G25" s="94" t="str">
        <f aca="false">IF($W37-$P$2&lt;=0,INDEX($X$2:$Y$366,365+($W37-$P$2),2),INDEX($X$2:$Y$366,$W37-$P$2,2))</f>
        <v>4</v>
      </c>
      <c r="H25" s="95"/>
      <c r="I25" s="96" t="n">
        <v>5</v>
      </c>
      <c r="J25" s="93" t="str">
        <f aca="false">IF($W65-$P$2&lt;=0,INDEX($X$2:$Y$366,365+($W65-$P$2),1),INDEX($X$2:$Y$366,$W65-$P$2,1))</f>
        <v>2. Korinther</v>
      </c>
      <c r="K25" s="94" t="str">
        <f aca="false">IF($W65-$P$2&lt;=0,INDEX($X$2:$Y$366,365+($W65-$P$2),2),INDEX($X$2:$Y$366,$W65-$P$2,2))</f>
        <v>8,16 - 9,5</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22</v>
      </c>
      <c r="Y25" s="44" t="s">
        <v>180</v>
      </c>
      <c r="AA25" s="40"/>
      <c r="AB25" s="132"/>
    </row>
    <row r="26" customFormat="false" ht="15" hidden="false" customHeight="true" outlineLevel="0" collapsed="false">
      <c r="A26" s="136" t="e">
        <f aca="false">TEXT(U7,"T")</f>
        <v>#VALUE!</v>
      </c>
      <c r="B26" s="93" t="str">
        <f aca="false">IF($W7-$P$2&lt;=0,INDEX($X$2:$Y$366,365+($W7-$P$2),1),INDEX($X$2:$Y$366,$W7-$P$2,1))</f>
        <v>Apostelgeschichte</v>
      </c>
      <c r="C26" s="94" t="str">
        <f aca="false">IF($W7-$P$2&lt;=0,INDEX($X$2:$Y$366,365+($W7-$P$2),2),INDEX($X$2:$Y$366,$W7-$P$2,2))</f>
        <v>27</v>
      </c>
      <c r="D26" s="95"/>
      <c r="E26" s="96" t="n">
        <v>6</v>
      </c>
      <c r="F26" s="93" t="str">
        <f aca="false">IF($W38-$P$2&lt;=0,INDEX($X$2:$Y$366,365+($W38-$P$2),1),INDEX($X$2:$Y$366,$W38-$P$2,1))</f>
        <v>1. Korinther</v>
      </c>
      <c r="G26" s="94" t="str">
        <f aca="false">IF($W38-$P$2&lt;=0,INDEX($X$2:$Y$366,365+($W38-$P$2),2),INDEX($X$2:$Y$366,$W38-$P$2,2))</f>
        <v>5</v>
      </c>
      <c r="H26" s="95"/>
      <c r="I26" s="96" t="n">
        <v>6</v>
      </c>
      <c r="J26" s="93" t="str">
        <f aca="false">IF($W66-$P$2&lt;=0,INDEX($X$2:$Y$366,365+($W66-$P$2),1),INDEX($X$2:$Y$366,$W66-$P$2,1))</f>
        <v>2. Korinther</v>
      </c>
      <c r="K26" s="94" t="str">
        <f aca="false">IF($W66-$P$2&lt;=0,INDEX($X$2:$Y$366,365+($W66-$P$2),2),INDEX($X$2:$Y$366,$W66-$P$2,2))</f>
        <v>9,6 - 9,15</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22</v>
      </c>
      <c r="Y26" s="44" t="s">
        <v>251</v>
      </c>
      <c r="AA26" s="40"/>
      <c r="AB26" s="132"/>
    </row>
    <row r="27" customFormat="false" ht="15" hidden="false" customHeight="true" outlineLevel="0" collapsed="false">
      <c r="A27" s="136" t="e">
        <f aca="false">TEXT(U8,"T")</f>
        <v>#VALUE!</v>
      </c>
      <c r="B27" s="93" t="str">
        <f aca="false">IF($W8-$P$2&lt;=0,INDEX($X$2:$Y$366,365+($W8-$P$2),1),INDEX($X$2:$Y$366,$W8-$P$2,1))</f>
        <v>Apostelgeschichte</v>
      </c>
      <c r="C27" s="94" t="str">
        <f aca="false">IF($W8-$P$2&lt;=0,INDEX($X$2:$Y$366,365+($W8-$P$2),2),INDEX($X$2:$Y$366,$W8-$P$2,2))</f>
        <v>28</v>
      </c>
      <c r="D27" s="95"/>
      <c r="E27" s="96" t="n">
        <v>7</v>
      </c>
      <c r="F27" s="93" t="str">
        <f aca="false">IF($W39-$P$2&lt;=0,INDEX($X$2:$Y$366,365+($W39-$P$2),1),INDEX($X$2:$Y$366,$W39-$P$2,1))</f>
        <v>1. Korinther</v>
      </c>
      <c r="G27" s="94" t="str">
        <f aca="false">IF($W39-$P$2&lt;=0,INDEX($X$2:$Y$366,365+($W39-$P$2),2),INDEX($X$2:$Y$366,$W39-$P$2,2))</f>
        <v>6</v>
      </c>
      <c r="H27" s="95"/>
      <c r="I27" s="96" t="n">
        <v>7</v>
      </c>
      <c r="J27" s="93" t="str">
        <f aca="false">IF($W67-$P$2&lt;=0,INDEX($X$2:$Y$366,365+($W67-$P$2),1),INDEX($X$2:$Y$366,$W67-$P$2,1))</f>
        <v>2. Korinther</v>
      </c>
      <c r="K27" s="94" t="str">
        <f aca="false">IF($W67-$P$2&lt;=0,INDEX($X$2:$Y$366,365+($W67-$P$2),2),INDEX($X$2:$Y$366,$W67-$P$2,2))</f>
        <v>10</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22</v>
      </c>
      <c r="Y27" s="44" t="s">
        <v>254</v>
      </c>
      <c r="AB27" s="132"/>
    </row>
    <row r="28" customFormat="false" ht="15" hidden="false" customHeight="true" outlineLevel="0" collapsed="false">
      <c r="A28" s="136" t="e">
        <f aca="false">TEXT(U9,"T")</f>
        <v>#VALUE!</v>
      </c>
      <c r="B28" s="93" t="str">
        <f aca="false">IF($W9-$P$2&lt;=0,INDEX($X$2:$Y$366,365+($W9-$P$2),1),INDEX($X$2:$Y$366,$W9-$P$2,1))</f>
        <v>Römer</v>
      </c>
      <c r="C28" s="94" t="str">
        <f aca="false">IF($W9-$P$2&lt;=0,INDEX($X$2:$Y$366,365+($W9-$P$2),2),INDEX($X$2:$Y$366,$W9-$P$2,2))</f>
        <v>1,1 - 1,17</v>
      </c>
      <c r="D28" s="95"/>
      <c r="E28" s="96" t="n">
        <v>8</v>
      </c>
      <c r="F28" s="93" t="str">
        <f aca="false">IF($W40-$P$2&lt;=0,INDEX($X$2:$Y$366,365+($W40-$P$2),1),INDEX($X$2:$Y$366,$W40-$P$2,1))</f>
        <v>1. Korinther</v>
      </c>
      <c r="G28" s="94" t="str">
        <f aca="false">IF($W40-$P$2&lt;=0,INDEX($X$2:$Y$366,365+($W40-$P$2),2),INDEX($X$2:$Y$366,$W40-$P$2,2))</f>
        <v>7,1 - 7,24</v>
      </c>
      <c r="H28" s="95"/>
      <c r="I28" s="96" t="n">
        <v>8</v>
      </c>
      <c r="J28" s="93" t="str">
        <f aca="false">IF($W68-$P$2&lt;=0,INDEX($X$2:$Y$366,365+($W68-$P$2),1),INDEX($X$2:$Y$366,$W68-$P$2,1))</f>
        <v>2. Korinther</v>
      </c>
      <c r="K28" s="94" t="str">
        <f aca="false">IF($W68-$P$2&lt;=0,INDEX($X$2:$Y$366,365+($W68-$P$2),2),INDEX($X$2:$Y$366,$W68-$P$2,2))</f>
        <v>11,1 - 11,15</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22</v>
      </c>
      <c r="Y28" s="44" t="s">
        <v>255</v>
      </c>
      <c r="AB28" s="132"/>
    </row>
    <row r="29" customFormat="false" ht="15" hidden="false" customHeight="true" outlineLevel="0" collapsed="false">
      <c r="A29" s="136" t="e">
        <f aca="false">TEXT(U10,"T")</f>
        <v>#VALUE!</v>
      </c>
      <c r="B29" s="93" t="str">
        <f aca="false">IF($W10-$P$2&lt;=0,INDEX($X$2:$Y$366,365+($W10-$P$2),1),INDEX($X$2:$Y$366,$W10-$P$2,1))</f>
        <v>Römer</v>
      </c>
      <c r="C29" s="94" t="str">
        <f aca="false">IF($W10-$P$2&lt;=0,INDEX($X$2:$Y$366,365+($W10-$P$2),2),INDEX($X$2:$Y$366,$W10-$P$2,2))</f>
        <v>1,18 - 1,32</v>
      </c>
      <c r="D29" s="95"/>
      <c r="E29" s="96" t="n">
        <v>9</v>
      </c>
      <c r="F29" s="93" t="str">
        <f aca="false">IF($W41-$P$2&lt;=0,INDEX($X$2:$Y$366,365+($W41-$P$2),1),INDEX($X$2:$Y$366,$W41-$P$2,1))</f>
        <v>1. Korinther</v>
      </c>
      <c r="G29" s="94" t="str">
        <f aca="false">IF($W41-$P$2&lt;=0,INDEX($X$2:$Y$366,365+($W41-$P$2),2),INDEX($X$2:$Y$366,$W41-$P$2,2))</f>
        <v>7,25 - 7,40</v>
      </c>
      <c r="H29" s="95"/>
      <c r="I29" s="96" t="n">
        <v>9</v>
      </c>
      <c r="J29" s="93" t="str">
        <f aca="false">IF($W69-$P$2&lt;=0,INDEX($X$2:$Y$366,365+($W69-$P$2),1),INDEX($X$2:$Y$366,$W69-$P$2,1))</f>
        <v>2. Korinther</v>
      </c>
      <c r="K29" s="94" t="str">
        <f aca="false">IF($W69-$P$2&lt;=0,INDEX($X$2:$Y$366,365+($W69-$P$2),2),INDEX($X$2:$Y$366,$W69-$P$2,2))</f>
        <v>11,16 - 11,33</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22</v>
      </c>
      <c r="Y29" s="44" t="s">
        <v>149</v>
      </c>
      <c r="AA29" s="40"/>
      <c r="AB29" s="40"/>
    </row>
    <row r="30" customFormat="false" ht="15" hidden="false" customHeight="true" outlineLevel="0" collapsed="false">
      <c r="A30" s="136" t="e">
        <f aca="false">TEXT(U11,"T")</f>
        <v>#VALUE!</v>
      </c>
      <c r="B30" s="93" t="str">
        <f aca="false">IF($W11-$P$2&lt;=0,INDEX($X$2:$Y$366,365+($W11-$P$2),1),INDEX($X$2:$Y$366,$W11-$P$2,1))</f>
        <v>Römer</v>
      </c>
      <c r="C30" s="94" t="str">
        <f aca="false">IF($W11-$P$2&lt;=0,INDEX($X$2:$Y$366,365+($W11-$P$2),2),INDEX($X$2:$Y$366,$W11-$P$2,2))</f>
        <v>2,1 - 2,16</v>
      </c>
      <c r="D30" s="95"/>
      <c r="E30" s="96" t="n">
        <v>10</v>
      </c>
      <c r="F30" s="93" t="str">
        <f aca="false">IF($W42-$P$2&lt;=0,INDEX($X$2:$Y$366,365+($W42-$P$2),1),INDEX($X$2:$Y$366,$W42-$P$2,1))</f>
        <v>1. Korinther</v>
      </c>
      <c r="G30" s="94" t="str">
        <f aca="false">IF($W42-$P$2&lt;=0,INDEX($X$2:$Y$366,365+($W42-$P$2),2),INDEX($X$2:$Y$366,$W42-$P$2,2))</f>
        <v>8</v>
      </c>
      <c r="H30" s="95"/>
      <c r="I30" s="96" t="n">
        <v>10</v>
      </c>
      <c r="J30" s="93" t="str">
        <f aca="false">IF($W70-$P$2&lt;=0,INDEX($X$2:$Y$366,365+($W70-$P$2),1),INDEX($X$2:$Y$366,$W70-$P$2,1))</f>
        <v>2. Korinther</v>
      </c>
      <c r="K30" s="94" t="str">
        <f aca="false">IF($W70-$P$2&lt;=0,INDEX($X$2:$Y$366,365+($W70-$P$2),2),INDEX($X$2:$Y$366,$W70-$P$2,2))</f>
        <v>12,1 - 12,10</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22</v>
      </c>
      <c r="Y30" s="44" t="s">
        <v>303</v>
      </c>
      <c r="AA30" s="40"/>
      <c r="AB30" s="40"/>
    </row>
    <row r="31" customFormat="false" ht="15" hidden="false" customHeight="true" outlineLevel="0" collapsed="false">
      <c r="A31" s="136" t="e">
        <f aca="false">TEXT(U12,"T")</f>
        <v>#VALUE!</v>
      </c>
      <c r="B31" s="93" t="str">
        <f aca="false">IF($W12-$P$2&lt;=0,INDEX($X$2:$Y$366,365+($W12-$P$2),1),INDEX($X$2:$Y$366,$W12-$P$2,1))</f>
        <v>Römer</v>
      </c>
      <c r="C31" s="94" t="str">
        <f aca="false">IF($W12-$P$2&lt;=0,INDEX($X$2:$Y$366,365+($W12-$P$2),2),INDEX($X$2:$Y$366,$W12-$P$2,2))</f>
        <v>2,17 - 2,29</v>
      </c>
      <c r="D31" s="95"/>
      <c r="E31" s="96" t="n">
        <v>11</v>
      </c>
      <c r="F31" s="93" t="str">
        <f aca="false">IF($W43-$P$2&lt;=0,INDEX($X$2:$Y$366,365+($W43-$P$2),1),INDEX($X$2:$Y$366,$W43-$P$2,1))</f>
        <v>1. Korinther</v>
      </c>
      <c r="G31" s="94" t="str">
        <f aca="false">IF($W43-$P$2&lt;=0,INDEX($X$2:$Y$366,365+($W43-$P$2),2),INDEX($X$2:$Y$366,$W43-$P$2,2))</f>
        <v>9,1 - 9,14</v>
      </c>
      <c r="H31" s="95"/>
      <c r="I31" s="96" t="n">
        <v>11</v>
      </c>
      <c r="J31" s="93" t="str">
        <f aca="false">IF($W71-$P$2&lt;=0,INDEX($X$2:$Y$366,365+($W71-$P$2),1),INDEX($X$2:$Y$366,$W71-$P$2,1))</f>
        <v>2. Korinther</v>
      </c>
      <c r="K31" s="94" t="str">
        <f aca="false">IF($W71-$P$2&lt;=0,INDEX($X$2:$Y$366,365+($W71-$P$2),2),INDEX($X$2:$Y$366,$W71-$P$2,2))</f>
        <v>12,11 - 12,21</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22</v>
      </c>
      <c r="Y31" s="44" t="s">
        <v>304</v>
      </c>
      <c r="AA31" s="40"/>
      <c r="AB31" s="40"/>
    </row>
    <row r="32" customFormat="false" ht="15" hidden="false" customHeight="true" outlineLevel="0" collapsed="false">
      <c r="A32" s="136" t="e">
        <f aca="false">TEXT(U13,"T")</f>
        <v>#VALUE!</v>
      </c>
      <c r="B32" s="93" t="str">
        <f aca="false">IF($W13-$P$2&lt;=0,INDEX($X$2:$Y$366,365+($W13-$P$2),1),INDEX($X$2:$Y$366,$W13-$P$2,1))</f>
        <v>Römer</v>
      </c>
      <c r="C32" s="94" t="str">
        <f aca="false">IF($W13-$P$2&lt;=0,INDEX($X$2:$Y$366,365+($W13-$P$2),2),INDEX($X$2:$Y$366,$W13-$P$2,2))</f>
        <v>3</v>
      </c>
      <c r="D32" s="95"/>
      <c r="E32" s="96" t="n">
        <v>12</v>
      </c>
      <c r="F32" s="93" t="str">
        <f aca="false">IF($W44-$P$2&lt;=0,INDEX($X$2:$Y$366,365+($W44-$P$2),1),INDEX($X$2:$Y$366,$W44-$P$2,1))</f>
        <v>1. Korinther</v>
      </c>
      <c r="G32" s="94" t="str">
        <f aca="false">IF($W44-$P$2&lt;=0,INDEX($X$2:$Y$366,365+($W44-$P$2),2),INDEX($X$2:$Y$366,$W44-$P$2,2))</f>
        <v>9,15 - 9,27</v>
      </c>
      <c r="H32" s="95"/>
      <c r="I32" s="96" t="n">
        <v>12</v>
      </c>
      <c r="J32" s="93" t="str">
        <f aca="false">IF($W72-$P$2&lt;=0,INDEX($X$2:$Y$366,365+($W72-$P$2),1),INDEX($X$2:$Y$366,$W72-$P$2,1))</f>
        <v>2. Korinther</v>
      </c>
      <c r="K32" s="94" t="str">
        <f aca="false">IF($W72-$P$2&lt;=0,INDEX($X$2:$Y$366,365+($W72-$P$2),2),INDEX($X$2:$Y$366,$W72-$P$2,2))</f>
        <v>13</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22</v>
      </c>
      <c r="Y32" s="44" t="s">
        <v>122</v>
      </c>
      <c r="AA32" s="40"/>
      <c r="AB32" s="40"/>
    </row>
    <row r="33" customFormat="false" ht="15" hidden="false" customHeight="true" outlineLevel="0" collapsed="false">
      <c r="A33" s="136" t="e">
        <f aca="false">TEXT(U14,"T")</f>
        <v>#VALUE!</v>
      </c>
      <c r="B33" s="93" t="str">
        <f aca="false">IF($W14-$P$2&lt;=0,INDEX($X$2:$Y$366,365+($W14-$P$2),1),INDEX($X$2:$Y$366,$W14-$P$2,1))</f>
        <v>Römer</v>
      </c>
      <c r="C33" s="94" t="str">
        <f aca="false">IF($W14-$P$2&lt;=0,INDEX($X$2:$Y$366,365+($W14-$P$2),2),INDEX($X$2:$Y$366,$W14-$P$2,2))</f>
        <v>4</v>
      </c>
      <c r="D33" s="95"/>
      <c r="E33" s="96" t="n">
        <v>13</v>
      </c>
      <c r="F33" s="93" t="str">
        <f aca="false">IF($W45-$P$2&lt;=0,INDEX($X$2:$Y$366,365+($W45-$P$2),1),INDEX($X$2:$Y$366,$W45-$P$2,1))</f>
        <v>1. Korinther</v>
      </c>
      <c r="G33" s="94" t="str">
        <f aca="false">IF($W45-$P$2&lt;=0,INDEX($X$2:$Y$366,365+($W45-$P$2),2),INDEX($X$2:$Y$366,$W45-$P$2,2))</f>
        <v>10,1 - 10,22</v>
      </c>
      <c r="H33" s="95"/>
      <c r="I33" s="96" t="n">
        <v>13</v>
      </c>
      <c r="J33" s="93" t="str">
        <f aca="false">IF($W73-$P$2&lt;=0,INDEX($X$2:$Y$366,365+($W73-$P$2),1),INDEX($X$2:$Y$366,$W73-$P$2,1))</f>
        <v>Galater</v>
      </c>
      <c r="K33" s="94" t="str">
        <f aca="false">IF($W73-$P$2&lt;=0,INDEX($X$2:$Y$366,365+($W73-$P$2),2),INDEX($X$2:$Y$366,$W73-$P$2,2))</f>
        <v>1,1 - 1,10</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22</v>
      </c>
      <c r="Y33" s="44" t="s">
        <v>305</v>
      </c>
      <c r="AA33" s="40"/>
      <c r="AB33" s="40"/>
    </row>
    <row r="34" customFormat="false" ht="15" hidden="false" customHeight="true" outlineLevel="0" collapsed="false">
      <c r="A34" s="136" t="e">
        <f aca="false">TEXT(U15,"T")</f>
        <v>#VALUE!</v>
      </c>
      <c r="B34" s="93" t="str">
        <f aca="false">IF($W15-$P$2&lt;=0,INDEX($X$2:$Y$366,365+($W15-$P$2),1),INDEX($X$2:$Y$366,$W15-$P$2,1))</f>
        <v>Römer</v>
      </c>
      <c r="C34" s="94" t="str">
        <f aca="false">IF($W15-$P$2&lt;=0,INDEX($X$2:$Y$366,365+($W15-$P$2),2),INDEX($X$2:$Y$366,$W15-$P$2,2))</f>
        <v>5,1 - 5,11</v>
      </c>
      <c r="D34" s="95"/>
      <c r="E34" s="96" t="n">
        <v>14</v>
      </c>
      <c r="F34" s="93" t="str">
        <f aca="false">IF($W46-$P$2&lt;=0,INDEX($X$2:$Y$366,365+($W46-$P$2),1),INDEX($X$2:$Y$366,$W46-$P$2,1))</f>
        <v>1. Korinther</v>
      </c>
      <c r="G34" s="94" t="str">
        <f aca="false">IF($W46-$P$2&lt;=0,INDEX($X$2:$Y$366,365+($W46-$P$2),2),INDEX($X$2:$Y$366,$W46-$P$2,2))</f>
        <v>10,23 - 10,33</v>
      </c>
      <c r="H34" s="95"/>
      <c r="I34" s="96" t="n">
        <v>14</v>
      </c>
      <c r="J34" s="93" t="str">
        <f aca="false">IF($W74-$P$2&lt;=0,INDEX($X$2:$Y$366,365+($W74-$P$2),1),INDEX($X$2:$Y$366,$W74-$P$2,1))</f>
        <v>Galater</v>
      </c>
      <c r="K34" s="94" t="str">
        <f aca="false">IF($W74-$P$2&lt;=0,INDEX($X$2:$Y$366,365+($W74-$P$2),2),INDEX($X$2:$Y$366,$W74-$P$2,2))</f>
        <v>1,11 - 1,24</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22</v>
      </c>
      <c r="Y34" s="44" t="s">
        <v>68</v>
      </c>
      <c r="AA34" s="40"/>
      <c r="AB34" s="40"/>
    </row>
    <row r="35" customFormat="false" ht="15" hidden="false" customHeight="true" outlineLevel="0" collapsed="false">
      <c r="A35" s="136" t="e">
        <f aca="false">TEXT(U16,"T")</f>
        <v>#VALUE!</v>
      </c>
      <c r="B35" s="93" t="str">
        <f aca="false">IF($W16-$P$2&lt;=0,INDEX($X$2:$Y$366,365+($W16-$P$2),1),INDEX($X$2:$Y$366,$W16-$P$2,1))</f>
        <v>Römer</v>
      </c>
      <c r="C35" s="94" t="str">
        <f aca="false">IF($W16-$P$2&lt;=0,INDEX($X$2:$Y$366,365+($W16-$P$2),2),INDEX($X$2:$Y$366,$W16-$P$2,2))</f>
        <v>5,12 - 5,21</v>
      </c>
      <c r="D35" s="95"/>
      <c r="E35" s="96" t="n">
        <v>15</v>
      </c>
      <c r="F35" s="93" t="str">
        <f aca="false">IF($W47-$P$2&lt;=0,INDEX($X$2:$Y$366,365+($W47-$P$2),1),INDEX($X$2:$Y$366,$W47-$P$2,1))</f>
        <v>1. Korinther</v>
      </c>
      <c r="G35" s="94" t="str">
        <f aca="false">IF($W47-$P$2&lt;=0,INDEX($X$2:$Y$366,365+($W47-$P$2),2),INDEX($X$2:$Y$366,$W47-$P$2,2))</f>
        <v>11,1 - 11,16</v>
      </c>
      <c r="H35" s="95"/>
      <c r="I35" s="96" t="n">
        <v>15</v>
      </c>
      <c r="J35" s="93" t="str">
        <f aca="false">IF($W75-$P$2&lt;=0,INDEX($X$2:$Y$366,365+($W75-$P$2),1),INDEX($X$2:$Y$366,$W75-$P$2,1))</f>
        <v>Galater</v>
      </c>
      <c r="K35" s="94" t="str">
        <f aca="false">IF($W75-$P$2&lt;=0,INDEX($X$2:$Y$366,365+($W75-$P$2),2),INDEX($X$2:$Y$366,$W75-$P$2,2))</f>
        <v>2,1 - 2,10</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22</v>
      </c>
      <c r="Y35" s="44" t="s">
        <v>70</v>
      </c>
      <c r="AA35" s="40"/>
      <c r="AB35" s="40"/>
    </row>
    <row r="36" customFormat="false" ht="15" hidden="false" customHeight="true" outlineLevel="0" collapsed="false">
      <c r="A36" s="136" t="e">
        <f aca="false">TEXT(U17,"T")</f>
        <v>#VALUE!</v>
      </c>
      <c r="B36" s="93" t="str">
        <f aca="false">IF($W17-$P$2&lt;=0,INDEX($X$2:$Y$366,365+($W17-$P$2),1),INDEX($X$2:$Y$366,$W17-$P$2,1))</f>
        <v>Römer</v>
      </c>
      <c r="C36" s="94" t="str">
        <f aca="false">IF($W17-$P$2&lt;=0,INDEX($X$2:$Y$366,365+($W17-$P$2),2),INDEX($X$2:$Y$366,$W17-$P$2,2))</f>
        <v>6,1 - 6,14</v>
      </c>
      <c r="D36" s="95"/>
      <c r="E36" s="96" t="n">
        <v>16</v>
      </c>
      <c r="F36" s="93" t="str">
        <f aca="false">IF($W48-$P$2&lt;=0,INDEX($X$2:$Y$366,365+($W48-$P$2),1),INDEX($X$2:$Y$366,$W48-$P$2,1))</f>
        <v>1. Korinther</v>
      </c>
      <c r="G36" s="94" t="str">
        <f aca="false">IF($W48-$P$2&lt;=0,INDEX($X$2:$Y$366,365+($W48-$P$2),2),INDEX($X$2:$Y$366,$W48-$P$2,2))</f>
        <v>11,17 - 11,34</v>
      </c>
      <c r="H36" s="95"/>
      <c r="I36" s="96" t="n">
        <v>16</v>
      </c>
      <c r="J36" s="93" t="str">
        <f aca="false">IF($W76-$P$2&lt;=0,INDEX($X$2:$Y$366,365+($W76-$P$2),1),INDEX($X$2:$Y$366,$W76-$P$2,1))</f>
        <v>Galater</v>
      </c>
      <c r="K36" s="94" t="str">
        <f aca="false">IF($W76-$P$2&lt;=0,INDEX($X$2:$Y$366,365+($W76-$P$2),2),INDEX($X$2:$Y$366,$W76-$P$2,2))</f>
        <v>2,11 - 2,21</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22</v>
      </c>
      <c r="Y36" s="44" t="s">
        <v>306</v>
      </c>
      <c r="AA36" s="40"/>
      <c r="AB36" s="40"/>
    </row>
    <row r="37" customFormat="false" ht="15" hidden="false" customHeight="true" outlineLevel="0" collapsed="false">
      <c r="A37" s="136" t="e">
        <f aca="false">TEXT(U18,"T")</f>
        <v>#VALUE!</v>
      </c>
      <c r="B37" s="93" t="str">
        <f aca="false">IF($W18-$P$2&lt;=0,INDEX($X$2:$Y$366,365+($W18-$P$2),1),INDEX($X$2:$Y$366,$W18-$P$2,1))</f>
        <v>Römer</v>
      </c>
      <c r="C37" s="94" t="str">
        <f aca="false">IF($W18-$P$2&lt;=0,INDEX($X$2:$Y$366,365+($W18-$P$2),2),INDEX($X$2:$Y$366,$W18-$P$2,2))</f>
        <v>6,15 - 7,6</v>
      </c>
      <c r="D37" s="95"/>
      <c r="E37" s="96" t="n">
        <v>17</v>
      </c>
      <c r="F37" s="93" t="str">
        <f aca="false">IF($W49-$P$2&lt;=0,INDEX($X$2:$Y$366,365+($W49-$P$2),1),INDEX($X$2:$Y$366,$W49-$P$2,1))</f>
        <v>1. Korinther</v>
      </c>
      <c r="G37" s="94" t="str">
        <f aca="false">IF($W49-$P$2&lt;=0,INDEX($X$2:$Y$366,365+($W49-$P$2),2),INDEX($X$2:$Y$366,$W49-$P$2,2))</f>
        <v>12,1 - 12,11</v>
      </c>
      <c r="H37" s="95"/>
      <c r="I37" s="96" t="n">
        <v>17</v>
      </c>
      <c r="J37" s="93" t="str">
        <f aca="false">IF($W77-$P$2&lt;=0,INDEX($X$2:$Y$366,365+($W77-$P$2),1),INDEX($X$2:$Y$366,$W77-$P$2,1))</f>
        <v>Galater</v>
      </c>
      <c r="K37" s="94" t="str">
        <f aca="false">IF($W77-$P$2&lt;=0,INDEX($X$2:$Y$366,365+($W77-$P$2),2),INDEX($X$2:$Y$366,$W77-$P$2,2))</f>
        <v>3,1 - 3,14</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22</v>
      </c>
      <c r="Y37" s="44" t="s">
        <v>307</v>
      </c>
      <c r="AA37" s="40"/>
      <c r="AB37" s="40"/>
    </row>
    <row r="38" customFormat="false" ht="15" hidden="false" customHeight="true" outlineLevel="0" collapsed="false">
      <c r="A38" s="136" t="e">
        <f aca="false">TEXT(U19,"T")</f>
        <v>#VALUE!</v>
      </c>
      <c r="B38" s="93" t="str">
        <f aca="false">IF($W19-$P$2&lt;=0,INDEX($X$2:$Y$366,365+($W19-$P$2),1),INDEX($X$2:$Y$366,$W19-$P$2,1))</f>
        <v>Römer</v>
      </c>
      <c r="C38" s="94" t="str">
        <f aca="false">IF($W19-$P$2&lt;=0,INDEX($X$2:$Y$366,365+($W19-$P$2),2),INDEX($X$2:$Y$366,$W19-$P$2,2))</f>
        <v>7,7 - 7,25</v>
      </c>
      <c r="D38" s="95"/>
      <c r="E38" s="96" t="n">
        <v>18</v>
      </c>
      <c r="F38" s="93" t="str">
        <f aca="false">IF($W50-$P$2&lt;=0,INDEX($X$2:$Y$366,365+($W50-$P$2),1),INDEX($X$2:$Y$366,$W50-$P$2,1))</f>
        <v>1. Korinther</v>
      </c>
      <c r="G38" s="94" t="str">
        <f aca="false">IF($W50-$P$2&lt;=0,INDEX($X$2:$Y$366,365+($W50-$P$2),2),INDEX($X$2:$Y$366,$W50-$P$2,2))</f>
        <v>12,12 - 12,31</v>
      </c>
      <c r="H38" s="95"/>
      <c r="I38" s="96" t="n">
        <v>18</v>
      </c>
      <c r="J38" s="93" t="str">
        <f aca="false">IF($W78-$P$2&lt;=0,INDEX($X$2:$Y$366,365+($W78-$P$2),1),INDEX($X$2:$Y$366,$W78-$P$2,1))</f>
        <v>Galater</v>
      </c>
      <c r="K38" s="94" t="str">
        <f aca="false">IF($W78-$P$2&lt;=0,INDEX($X$2:$Y$366,365+($W78-$P$2),2),INDEX($X$2:$Y$366,$W78-$P$2,2))</f>
        <v>3,15 - 4,7</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22</v>
      </c>
      <c r="Y38" s="44" t="s">
        <v>308</v>
      </c>
      <c r="AB38" s="40"/>
    </row>
    <row r="39" customFormat="false" ht="15" hidden="false" customHeight="true" outlineLevel="0" collapsed="false">
      <c r="A39" s="136" t="e">
        <f aca="false">TEXT(U20,"T")</f>
        <v>#VALUE!</v>
      </c>
      <c r="B39" s="93" t="str">
        <f aca="false">IF($W20-$P$2&lt;=0,INDEX($X$2:$Y$366,365+($W20-$P$2),1),INDEX($X$2:$Y$366,$W20-$P$2,1))</f>
        <v>Römer</v>
      </c>
      <c r="C39" s="94" t="str">
        <f aca="false">IF($W20-$P$2&lt;=0,INDEX($X$2:$Y$366,365+($W20-$P$2),2),INDEX($X$2:$Y$366,$W20-$P$2,2))</f>
        <v>8,1 - 8,17</v>
      </c>
      <c r="D39" s="95"/>
      <c r="E39" s="96" t="n">
        <v>19</v>
      </c>
      <c r="F39" s="93" t="str">
        <f aca="false">IF($W51-$P$2&lt;=0,INDEX($X$2:$Y$366,365+($W51-$P$2),1),INDEX($X$2:$Y$366,$W51-$P$2,1))</f>
        <v>1. Korinther</v>
      </c>
      <c r="G39" s="94" t="str">
        <f aca="false">IF($W51-$P$2&lt;=0,INDEX($X$2:$Y$366,365+($W51-$P$2),2),INDEX($X$2:$Y$366,$W51-$P$2,2))</f>
        <v>13</v>
      </c>
      <c r="H39" s="95"/>
      <c r="I39" s="96" t="n">
        <v>19</v>
      </c>
      <c r="J39" s="93" t="str">
        <f aca="false">IF($W79-$P$2&lt;=0,INDEX($X$2:$Y$366,365+($W79-$P$2),1),INDEX($X$2:$Y$366,$W79-$P$2,1))</f>
        <v>Galater</v>
      </c>
      <c r="K39" s="94" t="str">
        <f aca="false">IF($W79-$P$2&lt;=0,INDEX($X$2:$Y$366,365+($W79-$P$2),2),INDEX($X$2:$Y$366,$W79-$P$2,2))</f>
        <v>4,8 - 4,31</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22</v>
      </c>
      <c r="Y39" s="44" t="s">
        <v>309</v>
      </c>
      <c r="AB39" s="40"/>
    </row>
    <row r="40" customFormat="false" ht="15" hidden="false" customHeight="true" outlineLevel="0" collapsed="false">
      <c r="A40" s="136" t="e">
        <f aca="false">TEXT(U21,"T")</f>
        <v>#VALUE!</v>
      </c>
      <c r="B40" s="93" t="str">
        <f aca="false">IF($W21-$P$2&lt;=0,INDEX($X$2:$Y$366,365+($W21-$P$2),1),INDEX($X$2:$Y$366,$W21-$P$2,1))</f>
        <v>Römer</v>
      </c>
      <c r="C40" s="94" t="str">
        <f aca="false">IF($W21-$P$2&lt;=0,INDEX($X$2:$Y$366,365+($W21-$P$2),2),INDEX($X$2:$Y$366,$W21-$P$2,2))</f>
        <v>8,18 - 8,39</v>
      </c>
      <c r="D40" s="95"/>
      <c r="E40" s="96" t="n">
        <v>20</v>
      </c>
      <c r="F40" s="93" t="str">
        <f aca="false">IF($W52-$P$2&lt;=0,INDEX($X$2:$Y$366,365+($W52-$P$2),1),INDEX($X$2:$Y$366,$W52-$P$2,1))</f>
        <v>1. Korinther</v>
      </c>
      <c r="G40" s="94" t="str">
        <f aca="false">IF($W52-$P$2&lt;=0,INDEX($X$2:$Y$366,365+($W52-$P$2),2),INDEX($X$2:$Y$366,$W52-$P$2,2))</f>
        <v>14,1 - 14,25</v>
      </c>
      <c r="H40" s="95"/>
      <c r="I40" s="96" t="n">
        <v>20</v>
      </c>
      <c r="J40" s="93" t="str">
        <f aca="false">IF($W80-$P$2&lt;=0,INDEX($X$2:$Y$366,365+($W80-$P$2),1),INDEX($X$2:$Y$366,$W80-$P$2,1))</f>
        <v>Galater</v>
      </c>
      <c r="K40" s="94" t="str">
        <f aca="false">IF($W80-$P$2&lt;=0,INDEX($X$2:$Y$366,365+($W80-$P$2),2),INDEX($X$2:$Y$366,$W80-$P$2,2))</f>
        <v>5,1 - 5,15</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76</v>
      </c>
      <c r="Y40" s="44" t="s">
        <v>310</v>
      </c>
      <c r="AB40" s="40"/>
    </row>
    <row r="41" customFormat="false" ht="15" hidden="false" customHeight="true" outlineLevel="0" collapsed="false">
      <c r="A41" s="136" t="e">
        <f aca="false">TEXT(U22,"T")</f>
        <v>#VALUE!</v>
      </c>
      <c r="B41" s="93" t="str">
        <f aca="false">IF($W22-$P$2&lt;=0,INDEX($X$2:$Y$366,365+($W22-$P$2),1),INDEX($X$2:$Y$366,$W22-$P$2,1))</f>
        <v>Römer</v>
      </c>
      <c r="C41" s="94" t="str">
        <f aca="false">IF($W22-$P$2&lt;=0,INDEX($X$2:$Y$366,365+($W22-$P$2),2),INDEX($X$2:$Y$366,$W22-$P$2,2))</f>
        <v>9</v>
      </c>
      <c r="D41" s="95"/>
      <c r="E41" s="96" t="n">
        <v>21</v>
      </c>
      <c r="F41" s="93" t="str">
        <f aca="false">IF($W53-$P$2&lt;=0,INDEX($X$2:$Y$366,365+($W53-$P$2),1),INDEX($X$2:$Y$366,$W53-$P$2,1))</f>
        <v>1. Korinther</v>
      </c>
      <c r="G41" s="94" t="str">
        <f aca="false">IF($W53-$P$2&lt;=0,INDEX($X$2:$Y$366,365+($W53-$P$2),2),INDEX($X$2:$Y$366,$W53-$P$2,2))</f>
        <v>14,26 - 15,11</v>
      </c>
      <c r="H41" s="95"/>
      <c r="I41" s="96" t="n">
        <v>21</v>
      </c>
      <c r="J41" s="93" t="str">
        <f aca="false">IF($W81-$P$2&lt;=0,INDEX($X$2:$Y$366,365+($W81-$P$2),1),INDEX($X$2:$Y$366,$W81-$P$2,1))</f>
        <v>Galater</v>
      </c>
      <c r="K41" s="94" t="str">
        <f aca="false">IF($W81-$P$2&lt;=0,INDEX($X$2:$Y$366,365+($W81-$P$2),2),INDEX($X$2:$Y$366,$W81-$P$2,2))</f>
        <v>5,16 - 5,26</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76</v>
      </c>
      <c r="Y41" s="44" t="s">
        <v>311</v>
      </c>
      <c r="AA41" s="40"/>
      <c r="AB41" s="40"/>
    </row>
    <row r="42" customFormat="false" ht="15" hidden="false" customHeight="true" outlineLevel="0" collapsed="false">
      <c r="A42" s="136" t="e">
        <f aca="false">TEXT(U23,"T")</f>
        <v>#VALUE!</v>
      </c>
      <c r="B42" s="93" t="str">
        <f aca="false">IF($W23-$P$2&lt;=0,INDEX($X$2:$Y$366,365+($W23-$P$2),1),INDEX($X$2:$Y$366,$W23-$P$2,1))</f>
        <v>Römer</v>
      </c>
      <c r="C42" s="94" t="str">
        <f aca="false">IF($W23-$P$2&lt;=0,INDEX($X$2:$Y$366,365+($W23-$P$2),2),INDEX($X$2:$Y$366,$W23-$P$2,2))</f>
        <v>10</v>
      </c>
      <c r="D42" s="95"/>
      <c r="E42" s="96" t="n">
        <v>22</v>
      </c>
      <c r="F42" s="93" t="str">
        <f aca="false">IF($W54-$P$2&lt;=0,INDEX($X$2:$Y$366,365+($W54-$P$2),1),INDEX($X$2:$Y$366,$W54-$P$2,1))</f>
        <v>1. Korinther</v>
      </c>
      <c r="G42" s="94" t="str">
        <f aca="false">IF($W54-$P$2&lt;=0,INDEX($X$2:$Y$366,365+($W54-$P$2),2),INDEX($X$2:$Y$366,$W54-$P$2,2))</f>
        <v>15,12 - 15,49</v>
      </c>
      <c r="H42" s="95"/>
      <c r="I42" s="96" t="n">
        <v>22</v>
      </c>
      <c r="J42" s="93" t="str">
        <f aca="false">IF($W82-$P$2&lt;=0,INDEX($X$2:$Y$366,365+($W82-$P$2),1),INDEX($X$2:$Y$366,$W82-$P$2,1))</f>
        <v>Galater</v>
      </c>
      <c r="K42" s="94" t="str">
        <f aca="false">IF($W82-$P$2&lt;=0,INDEX($X$2:$Y$366,365+($W82-$P$2),2),INDEX($X$2:$Y$366,$W82-$P$2,2))</f>
        <v>6</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76</v>
      </c>
      <c r="Y42" s="44" t="s">
        <v>100</v>
      </c>
      <c r="AA42" s="40"/>
      <c r="AB42" s="40"/>
    </row>
    <row r="43" customFormat="false" ht="15" hidden="false" customHeight="true" outlineLevel="0" collapsed="false">
      <c r="A43" s="136" t="e">
        <f aca="false">TEXT(U24,"T")</f>
        <v>#VALUE!</v>
      </c>
      <c r="B43" s="93" t="str">
        <f aca="false">IF($W24-$P$2&lt;=0,INDEX($X$2:$Y$366,365+($W24-$P$2),1),INDEX($X$2:$Y$366,$W24-$P$2,1))</f>
        <v>Römer</v>
      </c>
      <c r="C43" s="94" t="str">
        <f aca="false">IF($W24-$P$2&lt;=0,INDEX($X$2:$Y$366,365+($W24-$P$2),2),INDEX($X$2:$Y$366,$W24-$P$2,2))</f>
        <v>11,1 - 11,16</v>
      </c>
      <c r="D43" s="95"/>
      <c r="E43" s="96" t="n">
        <v>23</v>
      </c>
      <c r="F43" s="93" t="str">
        <f aca="false">IF($W55-$P$2&lt;=0,INDEX($X$2:$Y$366,365+($W55-$P$2),1),INDEX($X$2:$Y$366,$W55-$P$2,1))</f>
        <v>1. Korinther</v>
      </c>
      <c r="G43" s="94" t="str">
        <f aca="false">IF($W55-$P$2&lt;=0,INDEX($X$2:$Y$366,365+($W55-$P$2),2),INDEX($X$2:$Y$366,$W55-$P$2,2))</f>
        <v>15,50 - 16,24</v>
      </c>
      <c r="H43" s="95"/>
      <c r="I43" s="96" t="n">
        <v>23</v>
      </c>
      <c r="J43" s="93" t="str">
        <f aca="false">IF($W83-$P$2&lt;=0,INDEX($X$2:$Y$366,365+($W83-$P$2),1),INDEX($X$2:$Y$366,$W83-$P$2,1))</f>
        <v>Epheser</v>
      </c>
      <c r="K43" s="94" t="str">
        <f aca="false">IF($W83-$P$2&lt;=0,INDEX($X$2:$Y$366,365+($W83-$P$2),2),INDEX($X$2:$Y$366,$W83-$P$2,2))</f>
        <v>1,1 - 1,14</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76</v>
      </c>
      <c r="Y43" s="44" t="s">
        <v>194</v>
      </c>
      <c r="AA43" s="40"/>
      <c r="AB43" s="40"/>
    </row>
    <row r="44" customFormat="false" ht="15" hidden="false" customHeight="true" outlineLevel="0" collapsed="false">
      <c r="A44" s="136" t="e">
        <f aca="false">TEXT(U25,"T")</f>
        <v>#VALUE!</v>
      </c>
      <c r="B44" s="93" t="str">
        <f aca="false">IF($W25-$P$2&lt;=0,INDEX($X$2:$Y$366,365+($W25-$P$2),1),INDEX($X$2:$Y$366,$W25-$P$2,1))</f>
        <v>Römer</v>
      </c>
      <c r="C44" s="94" t="str">
        <f aca="false">IF($W25-$P$2&lt;=0,INDEX($X$2:$Y$366,365+($W25-$P$2),2),INDEX($X$2:$Y$366,$W25-$P$2,2))</f>
        <v>11,17 - 11,36</v>
      </c>
      <c r="D44" s="95"/>
      <c r="E44" s="96" t="n">
        <v>24</v>
      </c>
      <c r="F44" s="93" t="str">
        <f aca="false">IF($W56-$P$2&lt;=0,INDEX($X$2:$Y$366,365+($W56-$P$2),1),INDEX($X$2:$Y$366,$W56-$P$2,1))</f>
        <v>2. Korinther</v>
      </c>
      <c r="G44" s="94" t="str">
        <f aca="false">IF($W56-$P$2&lt;=0,INDEX($X$2:$Y$366,365+($W56-$P$2),2),INDEX($X$2:$Y$366,$W56-$P$2,2))</f>
        <v>1</v>
      </c>
      <c r="H44" s="95"/>
      <c r="I44" s="96" t="n">
        <v>24</v>
      </c>
      <c r="J44" s="93" t="str">
        <f aca="false">IF($W84-$P$2&lt;=0,INDEX($X$2:$Y$366,365+($W84-$P$2),1),INDEX($X$2:$Y$366,$W84-$P$2,1))</f>
        <v>Epheser</v>
      </c>
      <c r="K44" s="94" t="str">
        <f aca="false">IF($W84-$P$2&lt;=0,INDEX($X$2:$Y$366,365+($W84-$P$2),2),INDEX($X$2:$Y$366,$W84-$P$2,2))</f>
        <v>1,15 - 1,23</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76</v>
      </c>
      <c r="Y44" s="44" t="s">
        <v>312</v>
      </c>
      <c r="AA44" s="40"/>
      <c r="AB44" s="40"/>
    </row>
    <row r="45" customFormat="false" ht="15" hidden="false" customHeight="true" outlineLevel="0" collapsed="false">
      <c r="A45" s="136" t="e">
        <f aca="false">TEXT(U26,"T")</f>
        <v>#VALUE!</v>
      </c>
      <c r="B45" s="93" t="str">
        <f aca="false">IF($W26-$P$2&lt;=0,INDEX($X$2:$Y$366,365+($W26-$P$2),1),INDEX($X$2:$Y$366,$W26-$P$2,1))</f>
        <v>Römer</v>
      </c>
      <c r="C45" s="94" t="str">
        <f aca="false">IF($W26-$P$2&lt;=0,INDEX($X$2:$Y$366,365+($W26-$P$2),2),INDEX($X$2:$Y$366,$W26-$P$2,2))</f>
        <v>12</v>
      </c>
      <c r="D45" s="95"/>
      <c r="E45" s="96" t="n">
        <v>25</v>
      </c>
      <c r="F45" s="93" t="str">
        <f aca="false">IF($W57-$P$2&lt;=0,INDEX($X$2:$Y$366,365+($W57-$P$2),1),INDEX($X$2:$Y$366,$W57-$P$2,1))</f>
        <v>2. Korinther</v>
      </c>
      <c r="G45" s="94" t="str">
        <f aca="false">IF($W57-$P$2&lt;=0,INDEX($X$2:$Y$366,365+($W57-$P$2),2),INDEX($X$2:$Y$366,$W57-$P$2,2))</f>
        <v>2</v>
      </c>
      <c r="H45" s="95"/>
      <c r="I45" s="96" t="n">
        <v>25</v>
      </c>
      <c r="J45" s="93" t="str">
        <f aca="false">IF($W85-$P$2&lt;=0,INDEX($X$2:$Y$366,365+($W85-$P$2),1),INDEX($X$2:$Y$366,$W85-$P$2,1))</f>
        <v>Epheser</v>
      </c>
      <c r="K45" s="94" t="str">
        <f aca="false">IF($W85-$P$2&lt;=0,INDEX($X$2:$Y$366,365+($W85-$P$2),2),INDEX($X$2:$Y$366,$W85-$P$2,2))</f>
        <v>2,1 - 2,10</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76</v>
      </c>
      <c r="Y45" s="44" t="s">
        <v>313</v>
      </c>
      <c r="AA45" s="40"/>
      <c r="AB45" s="40"/>
    </row>
    <row r="46" customFormat="false" ht="15" hidden="false" customHeight="true" outlineLevel="0" collapsed="false">
      <c r="A46" s="136" t="e">
        <f aca="false">TEXT(U27,"T")</f>
        <v>#VALUE!</v>
      </c>
      <c r="B46" s="93" t="str">
        <f aca="false">IF($W27-$P$2&lt;=0,INDEX($X$2:$Y$366,365+($W27-$P$2),1),INDEX($X$2:$Y$366,$W27-$P$2,1))</f>
        <v>Römer</v>
      </c>
      <c r="C46" s="94" t="str">
        <f aca="false">IF($W27-$P$2&lt;=0,INDEX($X$2:$Y$366,365+($W27-$P$2),2),INDEX($X$2:$Y$366,$W27-$P$2,2))</f>
        <v>13</v>
      </c>
      <c r="D46" s="95"/>
      <c r="E46" s="96" t="n">
        <v>26</v>
      </c>
      <c r="F46" s="93" t="str">
        <f aca="false">IF($W58-$P$2&lt;=0,INDEX($X$2:$Y$366,365+($W58-$P$2),1),INDEX($X$2:$Y$366,$W58-$P$2,1))</f>
        <v>2. Korinther</v>
      </c>
      <c r="G46" s="94" t="str">
        <f aca="false">IF($W58-$P$2&lt;=0,INDEX($X$2:$Y$366,365+($W58-$P$2),2),INDEX($X$2:$Y$366,$W58-$P$2,2))</f>
        <v>3</v>
      </c>
      <c r="H46" s="95"/>
      <c r="I46" s="96" t="n">
        <v>26</v>
      </c>
      <c r="J46" s="93" t="str">
        <f aca="false">IF($W86-$P$2&lt;=0,INDEX($X$2:$Y$366,365+($W86-$P$2),1),INDEX($X$2:$Y$366,$W86-$P$2,1))</f>
        <v>Epheser</v>
      </c>
      <c r="K46" s="94" t="str">
        <f aca="false">IF($W86-$P$2&lt;=0,INDEX($X$2:$Y$366,365+($W86-$P$2),2),INDEX($X$2:$Y$366,$W86-$P$2,2))</f>
        <v>2,11 - 2,22</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76</v>
      </c>
      <c r="Y46" s="44" t="s">
        <v>314</v>
      </c>
      <c r="AA46" s="40"/>
      <c r="AB46" s="40"/>
    </row>
    <row r="47" customFormat="false" ht="15" hidden="false" customHeight="true" outlineLevel="0" collapsed="false">
      <c r="A47" s="136" t="e">
        <f aca="false">TEXT(U28,"T")</f>
        <v>#VALUE!</v>
      </c>
      <c r="B47" s="93" t="str">
        <f aca="false">IF($W28-$P$2&lt;=0,INDEX($X$2:$Y$366,365+($W28-$P$2),1),INDEX($X$2:$Y$366,$W28-$P$2,1))</f>
        <v>Römer</v>
      </c>
      <c r="C47" s="94" t="str">
        <f aca="false">IF($W28-$P$2&lt;=0,INDEX($X$2:$Y$366,365+($W28-$P$2),2),INDEX($X$2:$Y$366,$W28-$P$2,2))</f>
        <v>14</v>
      </c>
      <c r="D47" s="95"/>
      <c r="E47" s="96" t="n">
        <v>27</v>
      </c>
      <c r="F47" s="93" t="str">
        <f aca="false">IF($W59-$P$2&lt;=0,INDEX($X$2:$Y$366,365+($W59-$P$2),1),INDEX($X$2:$Y$366,$W59-$P$2,1))</f>
        <v>2. Korinther</v>
      </c>
      <c r="G47" s="94" t="str">
        <f aca="false">IF($W59-$P$2&lt;=0,INDEX($X$2:$Y$366,365+($W59-$P$2),2),INDEX($X$2:$Y$366,$W59-$P$2,2))</f>
        <v>4,1 - 4,15</v>
      </c>
      <c r="H47" s="95"/>
      <c r="I47" s="96" t="n">
        <v>27</v>
      </c>
      <c r="J47" s="93" t="str">
        <f aca="false">IF($W87-$P$2&lt;=0,INDEX($X$2:$Y$366,365+($W87-$P$2),1),INDEX($X$2:$Y$366,$W87-$P$2,1))</f>
        <v>Epheser</v>
      </c>
      <c r="K47" s="94" t="str">
        <f aca="false">IF($W87-$P$2&lt;=0,INDEX($X$2:$Y$366,365+($W87-$P$2),2),INDEX($X$2:$Y$366,$W87-$P$2,2))</f>
        <v>3</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76</v>
      </c>
      <c r="Y47" s="44" t="s">
        <v>315</v>
      </c>
      <c r="AA47" s="40"/>
      <c r="AB47" s="40"/>
    </row>
    <row r="48" customFormat="false" ht="15" hidden="false" customHeight="true" outlineLevel="0" collapsed="false">
      <c r="A48" s="136" t="e">
        <f aca="false">TEXT(U29,"T")</f>
        <v>#VALUE!</v>
      </c>
      <c r="B48" s="93" t="str">
        <f aca="false">IF($W29-$P$2&lt;=0,INDEX($X$2:$Y$366,365+($W29-$P$2),1),INDEX($X$2:$Y$366,$W29-$P$2,1))</f>
        <v>Römer</v>
      </c>
      <c r="C48" s="94" t="str">
        <f aca="false">IF($W29-$P$2&lt;=0,INDEX($X$2:$Y$366,365+($W29-$P$2),2),INDEX($X$2:$Y$366,$W29-$P$2,2))</f>
        <v>15,1 - 15,13</v>
      </c>
      <c r="D48" s="95"/>
      <c r="E48" s="96" t="n">
        <v>28</v>
      </c>
      <c r="F48" s="93" t="str">
        <f aca="false">IF($W60-$P$2&lt;=0,INDEX($X$2:$Y$366,365+($W60-$P$2),1),INDEX($X$2:$Y$366,$W60-$P$2,1))</f>
        <v>2. Korinther</v>
      </c>
      <c r="G48" s="94" t="str">
        <f aca="false">IF($W60-$P$2&lt;=0,INDEX($X$2:$Y$366,365+($W60-$P$2),2),INDEX($X$2:$Y$366,$W60-$P$2,2))</f>
        <v>4,16 - 5,10</v>
      </c>
      <c r="H48" s="95"/>
      <c r="I48" s="96" t="n">
        <v>28</v>
      </c>
      <c r="J48" s="93" t="str">
        <f aca="false">IF($W88-$P$2&lt;=0,INDEX($X$2:$Y$366,365+($W88-$P$2),1),INDEX($X$2:$Y$366,$W88-$P$2,1))</f>
        <v>Epheser</v>
      </c>
      <c r="K48" s="94" t="str">
        <f aca="false">IF($W88-$P$2&lt;=0,INDEX($X$2:$Y$366,365+($W88-$P$2),2),INDEX($X$2:$Y$366,$W88-$P$2,2))</f>
        <v>4,1 - 4,16</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76</v>
      </c>
      <c r="Y48" s="44" t="s">
        <v>316</v>
      </c>
      <c r="AA48" s="40"/>
      <c r="AB48" s="40"/>
    </row>
    <row r="49" customFormat="false" ht="15" hidden="false" customHeight="true" outlineLevel="0" collapsed="false">
      <c r="A49" s="136" t="e">
        <f aca="false">TEXT(U30,"T")</f>
        <v>#VALUE!</v>
      </c>
      <c r="B49" s="93" t="str">
        <f aca="false">IF($W30-$P$2&lt;=0,INDEX($X$2:$Y$366,365+($W30-$P$2),1),INDEX($X$2:$Y$366,$W30-$P$2,1))</f>
        <v>Römer</v>
      </c>
      <c r="C49" s="94" t="str">
        <f aca="false">IF($W30-$P$2&lt;=0,INDEX($X$2:$Y$366,365+($W30-$P$2),2),INDEX($X$2:$Y$366,$W30-$P$2,2))</f>
        <v>15,14 - 15,33</v>
      </c>
      <c r="D49" s="95"/>
      <c r="E49" s="96"/>
      <c r="F49" s="97"/>
      <c r="G49" s="98"/>
      <c r="H49" s="95"/>
      <c r="I49" s="96" t="n">
        <v>29</v>
      </c>
      <c r="J49" s="93" t="str">
        <f aca="false">IF($W89-$P$2&lt;=0,INDEX($X$2:$Y$366,365+($W89-$P$2),1),INDEX($X$2:$Y$366,$W89-$P$2,1))</f>
        <v>Epheser</v>
      </c>
      <c r="K49" s="94" t="str">
        <f aca="false">IF($W89-$P$2&lt;=0,INDEX($X$2:$Y$366,365+($W89-$P$2),2),INDEX($X$2:$Y$366,$W89-$P$2,2))</f>
        <v>4,17 - 4,32</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76</v>
      </c>
      <c r="Y49" s="44" t="s">
        <v>317</v>
      </c>
      <c r="AA49" s="40"/>
      <c r="AB49" s="40"/>
    </row>
    <row r="50" customFormat="false" ht="15" hidden="false" customHeight="true" outlineLevel="0" collapsed="false">
      <c r="A50" s="136" t="e">
        <f aca="false">TEXT(U31,"T")</f>
        <v>#VALUE!</v>
      </c>
      <c r="B50" s="93" t="str">
        <f aca="false">IF($W31-$P$2&lt;=0,INDEX($X$2:$Y$366,365+($W31-$P$2),1),INDEX($X$2:$Y$366,$W31-$P$2,1))</f>
        <v>Römer</v>
      </c>
      <c r="C50" s="94" t="str">
        <f aca="false">IF($W31-$P$2&lt;=0,INDEX($X$2:$Y$366,365+($W31-$P$2),2),INDEX($X$2:$Y$366,$W31-$P$2,2))</f>
        <v>16,1 - 16,16</v>
      </c>
      <c r="D50" s="95"/>
      <c r="E50" s="96"/>
      <c r="F50" s="99"/>
      <c r="G50" s="98"/>
      <c r="H50" s="95"/>
      <c r="I50" s="96" t="n">
        <v>30</v>
      </c>
      <c r="J50" s="93" t="str">
        <f aca="false">IF($W90-$P$2&lt;=0,INDEX($X$2:$Y$366,365+($W90-$P$2),1),INDEX($X$2:$Y$366,$W90-$P$2,1))</f>
        <v>Epheser</v>
      </c>
      <c r="K50" s="94" t="str">
        <f aca="false">IF($W90-$P$2&lt;=0,INDEX($X$2:$Y$366,365+($W90-$P$2),2),INDEX($X$2:$Y$366,$W90-$P$2,2))</f>
        <v>5,1 - 5,21</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76</v>
      </c>
      <c r="Y50" s="44" t="s">
        <v>318</v>
      </c>
      <c r="AA50" s="40"/>
      <c r="AB50" s="40"/>
    </row>
    <row r="51" customFormat="false" ht="15" hidden="false" customHeight="true" outlineLevel="0" collapsed="false">
      <c r="A51" s="137" t="e">
        <f aca="false">TEXT(U32,"T")</f>
        <v>#VALUE!</v>
      </c>
      <c r="B51" s="101" t="str">
        <f aca="false">IF($W32-$P$2&lt;=0,INDEX($X$2:$Y$366,365+($W32-$P$2),1),INDEX($X$2:$Y$366,$W32-$P$2,1))</f>
        <v>Römer</v>
      </c>
      <c r="C51" s="102" t="str">
        <f aca="false">IF($W32-$P$2&lt;=0,INDEX($X$2:$Y$366,365+($W32-$P$2),2),INDEX($X$2:$Y$366,$W32-$P$2,2))</f>
        <v>16,17 - 16,27</v>
      </c>
      <c r="D51" s="95"/>
      <c r="E51" s="103"/>
      <c r="F51" s="104"/>
      <c r="G51" s="105"/>
      <c r="H51" s="95"/>
      <c r="I51" s="103" t="n">
        <v>31</v>
      </c>
      <c r="J51" s="101" t="str">
        <f aca="false">IF($W91-$P$2&lt;=0,INDEX($X$2:$Y$366,365+($W91-$P$2),1),INDEX($X$2:$Y$366,$W91-$P$2,1))</f>
        <v>Epheser</v>
      </c>
      <c r="K51" s="102" t="str">
        <f aca="false">IF($W91-$P$2&lt;=0,INDEX($X$2:$Y$366,365+($W91-$P$2),2),INDEX($X$2:$Y$366,$W91-$P$2,2))</f>
        <v>5,22 - 5,33</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76</v>
      </c>
      <c r="Y51" s="44" t="s">
        <v>319</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76</v>
      </c>
      <c r="Y52" s="44" t="s">
        <v>107</v>
      </c>
      <c r="AA52" s="40"/>
      <c r="AB52" s="40"/>
    </row>
    <row r="53" customFormat="false" ht="15" hidden="false" customHeight="true" outlineLevel="0" collapsed="false">
      <c r="A53" s="96" t="n">
        <v>1</v>
      </c>
      <c r="B53" s="93" t="str">
        <f aca="false">IF($W92-$P$2&lt;=0,INDEX($X$2:$Y$366,365+($W92-$P$2),1),INDEX($X$2:$Y$366,$W92-$P$2,1))</f>
        <v>Epheser</v>
      </c>
      <c r="C53" s="94" t="str">
        <f aca="false">IF($W92-$P$2&lt;=0,INDEX($X$2:$Y$366,365+($W92-$P$2),2),INDEX($X$2:$Y$366,$W92-$P$2,2))</f>
        <v>6</v>
      </c>
      <c r="D53" s="107"/>
      <c r="E53" s="96" t="n">
        <v>1</v>
      </c>
      <c r="F53" s="93" t="str">
        <f aca="false">IF($W122-$P$2&lt;=0,INDEX($X$2:$Y$366,365+($W122-$P$2),1),INDEX($X$2:$Y$366,$W122-$P$2,1))</f>
        <v>2. Timotheus</v>
      </c>
      <c r="G53" s="94" t="str">
        <f aca="false">IF($W122-$P$2&lt;=0,INDEX($X$2:$Y$366,365+($W122-$P$2),2),INDEX($X$2:$Y$366,$W122-$P$2,2))</f>
        <v>2,1 - 2,18</v>
      </c>
      <c r="H53" s="107"/>
      <c r="I53" s="96" t="n">
        <v>1</v>
      </c>
      <c r="J53" s="93" t="str">
        <f aca="false">IF($W153-$P$2&lt;=0,INDEX($X$2:$Y$366,365+($W153-$P$2),1),INDEX($X$2:$Y$366,$W153-$P$2,1))</f>
        <v>Jakobus</v>
      </c>
      <c r="K53" s="94" t="str">
        <f aca="false">IF($W153-$P$2&lt;=0,INDEX($X$2:$Y$366,365+($W153-$P$2),2),INDEX($X$2:$Y$366,$W153-$P$2,2))</f>
        <v>3,13 - 4,6</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76</v>
      </c>
      <c r="Y53" s="44" t="s">
        <v>320</v>
      </c>
      <c r="AB53" s="40"/>
    </row>
    <row r="54" customFormat="false" ht="15" hidden="false" customHeight="true" outlineLevel="0" collapsed="false">
      <c r="A54" s="96" t="n">
        <v>2</v>
      </c>
      <c r="B54" s="93" t="str">
        <f aca="false">IF($W93-$P$2&lt;=0,INDEX($X$2:$Y$366,365+($W93-$P$2),1),INDEX($X$2:$Y$366,$W93-$P$2,1))</f>
        <v>Philipper</v>
      </c>
      <c r="C54" s="94" t="str">
        <f aca="false">IF($W93-$P$2&lt;=0,INDEX($X$2:$Y$366,365+($W93-$P$2),2),INDEX($X$2:$Y$366,$W93-$P$2,2))</f>
        <v>1,1 - 1,26</v>
      </c>
      <c r="D54" s="107"/>
      <c r="E54" s="96" t="n">
        <v>2</v>
      </c>
      <c r="F54" s="93" t="str">
        <f aca="false">IF($W123-$P$2&lt;=0,INDEX($X$2:$Y$366,365+($W123-$P$2),1),INDEX($X$2:$Y$366,$W123-$P$2,1))</f>
        <v>2. Timotheus</v>
      </c>
      <c r="G54" s="94" t="str">
        <f aca="false">IF($W123-$P$2&lt;=0,INDEX($X$2:$Y$366,365+($W123-$P$2),2),INDEX($X$2:$Y$366,$W123-$P$2,2))</f>
        <v>2,19 - 2,26</v>
      </c>
      <c r="H54" s="107"/>
      <c r="I54" s="96" t="n">
        <v>2</v>
      </c>
      <c r="J54" s="93" t="str">
        <f aca="false">IF($W154-$P$2&lt;=0,INDEX($X$2:$Y$366,365+($W154-$P$2),1),INDEX($X$2:$Y$366,$W154-$P$2,1))</f>
        <v>Jakobus</v>
      </c>
      <c r="K54" s="94" t="str">
        <f aca="false">IF($W154-$P$2&lt;=0,INDEX($X$2:$Y$366,365+($W154-$P$2),2),INDEX($X$2:$Y$366,$W154-$P$2,2))</f>
        <v>4,7 - 4,17</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76</v>
      </c>
      <c r="Y54" s="44" t="s">
        <v>321</v>
      </c>
      <c r="AB54" s="40"/>
    </row>
    <row r="55" customFormat="false" ht="15" hidden="false" customHeight="true" outlineLevel="0" collapsed="false">
      <c r="A55" s="96" t="n">
        <v>3</v>
      </c>
      <c r="B55" s="93" t="str">
        <f aca="false">IF($W94-$P$2&lt;=0,INDEX($X$2:$Y$366,365+($W94-$P$2),1),INDEX($X$2:$Y$366,$W94-$P$2,1))</f>
        <v>Philipper</v>
      </c>
      <c r="C55" s="94" t="str">
        <f aca="false">IF($W94-$P$2&lt;=0,INDEX($X$2:$Y$366,365+($W94-$P$2),2),INDEX($X$2:$Y$366,$W94-$P$2,2))</f>
        <v>1,27 - 2,18</v>
      </c>
      <c r="D55" s="107"/>
      <c r="E55" s="96" t="n">
        <v>3</v>
      </c>
      <c r="F55" s="93" t="str">
        <f aca="false">IF($W124-$P$2&lt;=0,INDEX($X$2:$Y$366,365+($W124-$P$2),1),INDEX($X$2:$Y$366,$W124-$P$2,1))</f>
        <v>2. Timotheus</v>
      </c>
      <c r="G55" s="94" t="str">
        <f aca="false">IF($W124-$P$2&lt;=0,INDEX($X$2:$Y$366,365+($W124-$P$2),2),INDEX($X$2:$Y$366,$W124-$P$2,2))</f>
        <v>3</v>
      </c>
      <c r="H55" s="107"/>
      <c r="I55" s="96" t="n">
        <v>3</v>
      </c>
      <c r="J55" s="93" t="str">
        <f aca="false">IF($W155-$P$2&lt;=0,INDEX($X$2:$Y$366,365+($W155-$P$2),1),INDEX($X$2:$Y$366,$W155-$P$2,1))</f>
        <v>Jakobus</v>
      </c>
      <c r="K55" s="94" t="str">
        <f aca="false">IF($W155-$P$2&lt;=0,INDEX($X$2:$Y$366,365+($W155-$P$2),2),INDEX($X$2:$Y$366,$W155-$P$2,2))</f>
        <v>5</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76</v>
      </c>
      <c r="Y55" s="44" t="s">
        <v>322</v>
      </c>
      <c r="AA55" s="40"/>
      <c r="AB55" s="40"/>
    </row>
    <row r="56" customFormat="false" ht="15" hidden="false" customHeight="true" outlineLevel="0" collapsed="false">
      <c r="A56" s="96" t="n">
        <v>4</v>
      </c>
      <c r="B56" s="93" t="str">
        <f aca="false">IF($W95-$P$2&lt;=0,INDEX($X$2:$Y$366,365+($W95-$P$2),1),INDEX($X$2:$Y$366,$W95-$P$2,1))</f>
        <v>Philipper</v>
      </c>
      <c r="C56" s="94" t="str">
        <f aca="false">IF($W95-$P$2&lt;=0,INDEX($X$2:$Y$366,365+($W95-$P$2),2),INDEX($X$2:$Y$366,$W95-$P$2,2))</f>
        <v>2,19 - 2,30</v>
      </c>
      <c r="D56" s="107"/>
      <c r="E56" s="96" t="n">
        <v>4</v>
      </c>
      <c r="F56" s="93" t="str">
        <f aca="false">IF($W125-$P$2&lt;=0,INDEX($X$2:$Y$366,365+($W125-$P$2),1),INDEX($X$2:$Y$366,$W125-$P$2,1))</f>
        <v>2. Timotheus</v>
      </c>
      <c r="G56" s="94" t="str">
        <f aca="false">IF($W125-$P$2&lt;=0,INDEX($X$2:$Y$366,365+($W125-$P$2),2),INDEX($X$2:$Y$366,$W125-$P$2,2))</f>
        <v>4</v>
      </c>
      <c r="H56" s="107"/>
      <c r="I56" s="96" t="n">
        <v>4</v>
      </c>
      <c r="J56" s="93" t="str">
        <f aca="false">IF($W156-$P$2&lt;=0,INDEX($X$2:$Y$366,365+($W156-$P$2),1),INDEX($X$2:$Y$366,$W156-$P$2,1))</f>
        <v>1. Petrus</v>
      </c>
      <c r="K56" s="94" t="str">
        <f aca="false">IF($W156-$P$2&lt;=0,INDEX($X$2:$Y$366,365+($W156-$P$2),2),INDEX($X$2:$Y$366,$W156-$P$2,2))</f>
        <v>1,1 - 1,12</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76</v>
      </c>
      <c r="Y56" s="44" t="s">
        <v>323</v>
      </c>
      <c r="AA56" s="40"/>
      <c r="AB56" s="40"/>
    </row>
    <row r="57" customFormat="false" ht="15" hidden="false" customHeight="true" outlineLevel="0" collapsed="false">
      <c r="A57" s="96" t="n">
        <v>5</v>
      </c>
      <c r="B57" s="93" t="str">
        <f aca="false">IF($W96-$P$2&lt;=0,INDEX($X$2:$Y$366,365+($W96-$P$2),1),INDEX($X$2:$Y$366,$W96-$P$2,1))</f>
        <v>Philipper</v>
      </c>
      <c r="C57" s="94" t="str">
        <f aca="false">IF($W96-$P$2&lt;=0,INDEX($X$2:$Y$366,365+($W96-$P$2),2),INDEX($X$2:$Y$366,$W96-$P$2,2))</f>
        <v>3</v>
      </c>
      <c r="D57" s="107"/>
      <c r="E57" s="96" t="n">
        <v>5</v>
      </c>
      <c r="F57" s="93" t="str">
        <f aca="false">IF($W126-$P$2&lt;=0,INDEX($X$2:$Y$366,365+($W126-$P$2),1),INDEX($X$2:$Y$366,$W126-$P$2,1))</f>
        <v>Titus</v>
      </c>
      <c r="G57" s="94" t="str">
        <f aca="false">IF($W126-$P$2&lt;=0,INDEX($X$2:$Y$366,365+($W126-$P$2),2),INDEX($X$2:$Y$366,$W126-$P$2,2))</f>
        <v>1</v>
      </c>
      <c r="H57" s="107"/>
      <c r="I57" s="96" t="n">
        <v>5</v>
      </c>
      <c r="J57" s="93" t="str">
        <f aca="false">IF($W157-$P$2&lt;=0,INDEX($X$2:$Y$366,365+($W157-$P$2),1),INDEX($X$2:$Y$366,$W157-$P$2,1))</f>
        <v>1. Petrus</v>
      </c>
      <c r="K57" s="94" t="str">
        <f aca="false">IF($W157-$P$2&lt;=0,INDEX($X$2:$Y$366,365+($W157-$P$2),2),INDEX($X$2:$Y$366,$W157-$P$2,2))</f>
        <v>1,13 - 2,3</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76</v>
      </c>
      <c r="Y57" s="44" t="s">
        <v>112</v>
      </c>
      <c r="AA57" s="40"/>
      <c r="AB57" s="40"/>
    </row>
    <row r="58" customFormat="false" ht="15" hidden="false" customHeight="true" outlineLevel="0" collapsed="false">
      <c r="A58" s="96" t="n">
        <v>6</v>
      </c>
      <c r="B58" s="93" t="str">
        <f aca="false">IF($W97-$P$2&lt;=0,INDEX($X$2:$Y$366,365+($W97-$P$2),1),INDEX($X$2:$Y$366,$W97-$P$2,1))</f>
        <v>Philipper</v>
      </c>
      <c r="C58" s="94" t="str">
        <f aca="false">IF($W97-$P$2&lt;=0,INDEX($X$2:$Y$366,365+($W97-$P$2),2),INDEX($X$2:$Y$366,$W97-$P$2,2))</f>
        <v>4</v>
      </c>
      <c r="D58" s="107"/>
      <c r="E58" s="96" t="n">
        <v>6</v>
      </c>
      <c r="F58" s="93" t="str">
        <f aca="false">IF($W127-$P$2&lt;=0,INDEX($X$2:$Y$366,365+($W127-$P$2),1),INDEX($X$2:$Y$366,$W127-$P$2,1))</f>
        <v>Titus</v>
      </c>
      <c r="G58" s="94" t="str">
        <f aca="false">IF($W127-$P$2&lt;=0,INDEX($X$2:$Y$366,365+($W127-$P$2),2),INDEX($X$2:$Y$366,$W127-$P$2,2))</f>
        <v>2</v>
      </c>
      <c r="H58" s="107"/>
      <c r="I58" s="96" t="n">
        <v>6</v>
      </c>
      <c r="J58" s="93" t="str">
        <f aca="false">IF($W158-$P$2&lt;=0,INDEX($X$2:$Y$366,365+($W158-$P$2),1),INDEX($X$2:$Y$366,$W158-$P$2,1))</f>
        <v>1. Petrus</v>
      </c>
      <c r="K58" s="94" t="str">
        <f aca="false">IF($W158-$P$2&lt;=0,INDEX($X$2:$Y$366,365+($W158-$P$2),2),INDEX($X$2:$Y$366,$W158-$P$2,2))</f>
        <v>2,4 - 2,17</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76</v>
      </c>
      <c r="Y58" s="44" t="s">
        <v>324</v>
      </c>
      <c r="AA58" s="40"/>
      <c r="AB58" s="40"/>
    </row>
    <row r="59" customFormat="false" ht="15" hidden="false" customHeight="true" outlineLevel="0" collapsed="false">
      <c r="A59" s="96" t="n">
        <v>7</v>
      </c>
      <c r="B59" s="93" t="str">
        <f aca="false">IF($W98-$P$2&lt;=0,INDEX($X$2:$Y$366,365+($W98-$P$2),1),INDEX($X$2:$Y$366,$W98-$P$2,1))</f>
        <v>Kolosser</v>
      </c>
      <c r="C59" s="94" t="str">
        <f aca="false">IF($W98-$P$2&lt;=0,INDEX($X$2:$Y$366,365+($W98-$P$2),2),INDEX($X$2:$Y$366,$W98-$P$2,2))</f>
        <v>1,1 - 1,23</v>
      </c>
      <c r="D59" s="107"/>
      <c r="E59" s="96" t="n">
        <v>7</v>
      </c>
      <c r="F59" s="93" t="str">
        <f aca="false">IF($W128-$P$2&lt;=0,INDEX($X$2:$Y$366,365+($W128-$P$2),1),INDEX($X$2:$Y$366,$W128-$P$2,1))</f>
        <v>Titus</v>
      </c>
      <c r="G59" s="94" t="str">
        <f aca="false">IF($W128-$P$2&lt;=0,INDEX($X$2:$Y$366,365+($W128-$P$2),2),INDEX($X$2:$Y$366,$W128-$P$2,2))</f>
        <v>3</v>
      </c>
      <c r="H59" s="107"/>
      <c r="I59" s="96" t="n">
        <v>7</v>
      </c>
      <c r="J59" s="93" t="str">
        <f aca="false">IF($W159-$P$2&lt;=0,INDEX($X$2:$Y$366,365+($W159-$P$2),1),INDEX($X$2:$Y$366,$W159-$P$2,1))</f>
        <v>1. Petrus</v>
      </c>
      <c r="K59" s="94" t="str">
        <f aca="false">IF($W159-$P$2&lt;=0,INDEX($X$2:$Y$366,365+($W159-$P$2),2),INDEX($X$2:$Y$366,$W159-$P$2,2))</f>
        <v>2,18 - 2,25</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76</v>
      </c>
      <c r="Y59" s="44" t="s">
        <v>325</v>
      </c>
      <c r="AA59" s="40"/>
      <c r="AB59" s="40"/>
    </row>
    <row r="60" customFormat="false" ht="15" hidden="false" customHeight="true" outlineLevel="0" collapsed="false">
      <c r="A60" s="96" t="n">
        <v>8</v>
      </c>
      <c r="B60" s="93" t="str">
        <f aca="false">IF($W99-$P$2&lt;=0,INDEX($X$2:$Y$366,365+($W99-$P$2),1),INDEX($X$2:$Y$366,$W99-$P$2,1))</f>
        <v>Kolosser</v>
      </c>
      <c r="C60" s="94" t="str">
        <f aca="false">IF($W99-$P$2&lt;=0,INDEX($X$2:$Y$366,365+($W99-$P$2),2),INDEX($X$2:$Y$366,$W99-$P$2,2))</f>
        <v>1,24 - 2,8</v>
      </c>
      <c r="D60" s="107"/>
      <c r="E60" s="96" t="n">
        <v>8</v>
      </c>
      <c r="F60" s="93" t="str">
        <f aca="false">IF($W129-$P$2&lt;=0,INDEX($X$2:$Y$366,365+($W129-$P$2),1),INDEX($X$2:$Y$366,$W129-$P$2,1))</f>
        <v>Philemon</v>
      </c>
      <c r="G60" s="94" t="str">
        <f aca="false">IF($W129-$P$2&lt;=0,INDEX($X$2:$Y$366,365+($W129-$P$2),2),INDEX($X$2:$Y$366,$W129-$P$2,2))</f>
        <v>1</v>
      </c>
      <c r="H60" s="107"/>
      <c r="I60" s="96" t="n">
        <v>8</v>
      </c>
      <c r="J60" s="93" t="str">
        <f aca="false">IF($W160-$P$2&lt;=0,INDEX($X$2:$Y$366,365+($W160-$P$2),1),INDEX($X$2:$Y$366,$W160-$P$2,1))</f>
        <v>1. Petrus</v>
      </c>
      <c r="K60" s="94" t="str">
        <f aca="false">IF($W160-$P$2&lt;=0,INDEX($X$2:$Y$366,365+($W160-$P$2),2),INDEX($X$2:$Y$366,$W160-$P$2,2))</f>
        <v>3,1 - 3,17</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76</v>
      </c>
      <c r="Y60" s="44" t="s">
        <v>55</v>
      </c>
      <c r="AA60" s="40"/>
      <c r="AB60" s="40"/>
    </row>
    <row r="61" customFormat="false" ht="15" hidden="false" customHeight="true" outlineLevel="0" collapsed="false">
      <c r="A61" s="96" t="n">
        <v>9</v>
      </c>
      <c r="B61" s="93" t="str">
        <f aca="false">IF($W100-$P$2&lt;=0,INDEX($X$2:$Y$366,365+($W100-$P$2),1),INDEX($X$2:$Y$366,$W100-$P$2,1))</f>
        <v>Kolosser</v>
      </c>
      <c r="C61" s="94" t="str">
        <f aca="false">IF($W100-$P$2&lt;=0,INDEX($X$2:$Y$366,365+($W100-$P$2),2),INDEX($X$2:$Y$366,$W100-$P$2,2))</f>
        <v>2,9 - 3,4</v>
      </c>
      <c r="D61" s="107"/>
      <c r="E61" s="96" t="n">
        <v>9</v>
      </c>
      <c r="F61" s="93" t="str">
        <f aca="false">IF($W130-$P$2&lt;=0,INDEX($X$2:$Y$366,365+($W130-$P$2),1),INDEX($X$2:$Y$366,$W130-$P$2,1))</f>
        <v>Hebräer</v>
      </c>
      <c r="G61" s="94" t="str">
        <f aca="false">IF($W130-$P$2&lt;=0,INDEX($X$2:$Y$366,365+($W130-$P$2),2),INDEX($X$2:$Y$366,$W130-$P$2,2))</f>
        <v>1</v>
      </c>
      <c r="H61" s="107"/>
      <c r="I61" s="96" t="n">
        <v>9</v>
      </c>
      <c r="J61" s="93" t="str">
        <f aca="false">IF($W161-$P$2&lt;=0,INDEX($X$2:$Y$366,365+($W161-$P$2),1),INDEX($X$2:$Y$366,$W161-$P$2,1))</f>
        <v>1. Petrus</v>
      </c>
      <c r="K61" s="94" t="str">
        <f aca="false">IF($W161-$P$2&lt;=0,INDEX($X$2:$Y$366,365+($W161-$P$2),2),INDEX($X$2:$Y$366,$W161-$P$2,2))</f>
        <v>3,18 - 4,9</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76</v>
      </c>
      <c r="Y61" s="44" t="s">
        <v>326</v>
      </c>
      <c r="AA61" s="40"/>
      <c r="AB61" s="40"/>
    </row>
    <row r="62" customFormat="false" ht="15" hidden="false" customHeight="true" outlineLevel="0" collapsed="false">
      <c r="A62" s="96" t="n">
        <v>10</v>
      </c>
      <c r="B62" s="93" t="str">
        <f aca="false">IF($W101-$P$2&lt;=0,INDEX($X$2:$Y$366,365+($W101-$P$2),1),INDEX($X$2:$Y$366,$W101-$P$2,1))</f>
        <v>Kolosser</v>
      </c>
      <c r="C62" s="94" t="str">
        <f aca="false">IF($W101-$P$2&lt;=0,INDEX($X$2:$Y$366,365+($W101-$P$2),2),INDEX($X$2:$Y$366,$W101-$P$2,2))</f>
        <v>3,5 - 4,1</v>
      </c>
      <c r="D62" s="107"/>
      <c r="E62" s="96" t="n">
        <v>10</v>
      </c>
      <c r="F62" s="93" t="str">
        <f aca="false">IF($W131-$P$2&lt;=0,INDEX($X$2:$Y$366,365+($W131-$P$2),1),INDEX($X$2:$Y$366,$W131-$P$2,1))</f>
        <v>Hebräer</v>
      </c>
      <c r="G62" s="94" t="str">
        <f aca="false">IF($W131-$P$2&lt;=0,INDEX($X$2:$Y$366,365+($W131-$P$2),2),INDEX($X$2:$Y$366,$W131-$P$2,2))</f>
        <v>2</v>
      </c>
      <c r="H62" s="107"/>
      <c r="I62" s="96" t="n">
        <v>10</v>
      </c>
      <c r="J62" s="93" t="str">
        <f aca="false">IF($W162-$P$2&lt;=0,INDEX($X$2:$Y$366,365+($W162-$P$2),1),INDEX($X$2:$Y$366,$W162-$P$2,1))</f>
        <v>1. Petrus</v>
      </c>
      <c r="K62" s="94" t="str">
        <f aca="false">IF($W162-$P$2&lt;=0,INDEX($X$2:$Y$366,365+($W162-$P$2),2),INDEX($X$2:$Y$366,$W162-$P$2,2))</f>
        <v>4,10 - 4,19</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76</v>
      </c>
      <c r="Y62" s="44" t="s">
        <v>327</v>
      </c>
      <c r="AA62" s="40"/>
      <c r="AB62" s="40"/>
    </row>
    <row r="63" customFormat="false" ht="15" hidden="false" customHeight="true" outlineLevel="0" collapsed="false">
      <c r="A63" s="96" t="n">
        <v>11</v>
      </c>
      <c r="B63" s="93" t="str">
        <f aca="false">IF($W102-$P$2&lt;=0,INDEX($X$2:$Y$366,365+($W102-$P$2),1),INDEX($X$2:$Y$366,$W102-$P$2,1))</f>
        <v>Kolosser</v>
      </c>
      <c r="C63" s="94" t="str">
        <f aca="false">IF($W102-$P$2&lt;=0,INDEX($X$2:$Y$366,365+($W102-$P$2),2),INDEX($X$2:$Y$366,$W102-$P$2,2))</f>
        <v>4,2 - 4,18</v>
      </c>
      <c r="D63" s="107"/>
      <c r="E63" s="96" t="n">
        <v>11</v>
      </c>
      <c r="F63" s="93" t="str">
        <f aca="false">IF($W132-$P$2&lt;=0,INDEX($X$2:$Y$366,365+($W132-$P$2),1),INDEX($X$2:$Y$366,$W132-$P$2,1))</f>
        <v>Hebräer</v>
      </c>
      <c r="G63" s="94" t="str">
        <f aca="false">IF($W132-$P$2&lt;=0,INDEX($X$2:$Y$366,365+($W132-$P$2),2),INDEX($X$2:$Y$366,$W132-$P$2,2))</f>
        <v>3</v>
      </c>
      <c r="H63" s="107"/>
      <c r="I63" s="96" t="n">
        <v>11</v>
      </c>
      <c r="J63" s="93" t="str">
        <f aca="false">IF($W163-$P$2&lt;=0,INDEX($X$2:$Y$366,365+($W163-$P$2),1),INDEX($X$2:$Y$366,$W163-$P$2,1))</f>
        <v>1. Petrus</v>
      </c>
      <c r="K63" s="94" t="str">
        <f aca="false">IF($W163-$P$2&lt;=0,INDEX($X$2:$Y$366,365+($W163-$P$2),2),INDEX($X$2:$Y$366,$W163-$P$2,2))</f>
        <v>5</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76</v>
      </c>
      <c r="Y63" s="44" t="s">
        <v>179</v>
      </c>
      <c r="AA63" s="40"/>
      <c r="AB63" s="40"/>
    </row>
    <row r="64" customFormat="false" ht="15" hidden="false" customHeight="true" outlineLevel="0" collapsed="false">
      <c r="A64" s="96" t="n">
        <v>12</v>
      </c>
      <c r="B64" s="93" t="str">
        <f aca="false">IF($W103-$P$2&lt;=0,INDEX($X$2:$Y$366,365+($W103-$P$2),1),INDEX($X$2:$Y$366,$W103-$P$2,1))</f>
        <v>1. Thessalonicher</v>
      </c>
      <c r="C64" s="94" t="str">
        <f aca="false">IF($W103-$P$2&lt;=0,INDEX($X$2:$Y$366,365+($W103-$P$2),2),INDEX($X$2:$Y$366,$W103-$P$2,2))</f>
        <v>1</v>
      </c>
      <c r="D64" s="107"/>
      <c r="E64" s="96" t="n">
        <v>12</v>
      </c>
      <c r="F64" s="93" t="str">
        <f aca="false">IF($W133-$P$2&lt;=0,INDEX($X$2:$Y$366,365+($W133-$P$2),1),INDEX($X$2:$Y$366,$W133-$P$2,1))</f>
        <v>Hebräer</v>
      </c>
      <c r="G64" s="94" t="str">
        <f aca="false">IF($W133-$P$2&lt;=0,INDEX($X$2:$Y$366,365+($W133-$P$2),2),INDEX($X$2:$Y$366,$W133-$P$2,2))</f>
        <v>4,1 - 4,11</v>
      </c>
      <c r="H64" s="107"/>
      <c r="I64" s="96" t="n">
        <v>12</v>
      </c>
      <c r="J64" s="93" t="str">
        <f aca="false">IF($W164-$P$2&lt;=0,INDEX($X$2:$Y$366,365+($W164-$P$2),1),INDEX($X$2:$Y$366,$W164-$P$2,1))</f>
        <v>2. Petrus</v>
      </c>
      <c r="K64" s="94" t="str">
        <f aca="false">IF($W164-$P$2&lt;=0,INDEX($X$2:$Y$366,365+($W164-$P$2),2),INDEX($X$2:$Y$366,$W164-$P$2,2))</f>
        <v>1,1 - 1,11</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76</v>
      </c>
      <c r="Y64" s="44" t="s">
        <v>180</v>
      </c>
      <c r="AA64" s="40"/>
      <c r="AB64" s="40"/>
    </row>
    <row r="65" customFormat="false" ht="15" hidden="false" customHeight="true" outlineLevel="0" collapsed="false">
      <c r="A65" s="96" t="n">
        <v>13</v>
      </c>
      <c r="B65" s="93" t="str">
        <f aca="false">IF($W104-$P$2&lt;=0,INDEX($X$2:$Y$366,365+($W104-$P$2),1),INDEX($X$2:$Y$366,$W104-$P$2,1))</f>
        <v>1. Thessalonicher</v>
      </c>
      <c r="C65" s="94" t="str">
        <f aca="false">IF($W104-$P$2&lt;=0,INDEX($X$2:$Y$366,365+($W104-$P$2),2),INDEX($X$2:$Y$366,$W104-$P$2,2))</f>
        <v>2,1 - 2,16</v>
      </c>
      <c r="D65" s="107"/>
      <c r="E65" s="96" t="n">
        <v>13</v>
      </c>
      <c r="F65" s="93" t="str">
        <f aca="false">IF($W134-$P$2&lt;=0,INDEX($X$2:$Y$366,365+($W134-$P$2),1),INDEX($X$2:$Y$366,$W134-$P$2,1))</f>
        <v>Hebräer</v>
      </c>
      <c r="G65" s="94" t="str">
        <f aca="false">IF($W134-$P$2&lt;=0,INDEX($X$2:$Y$366,365+($W134-$P$2),2),INDEX($X$2:$Y$366,$W134-$P$2,2))</f>
        <v>4,12 - 5,10</v>
      </c>
      <c r="H65" s="107"/>
      <c r="I65" s="96" t="n">
        <v>13</v>
      </c>
      <c r="J65" s="93" t="str">
        <f aca="false">IF($W165-$P$2&lt;=0,INDEX($X$2:$Y$366,365+($W165-$P$2),1),INDEX($X$2:$Y$366,$W165-$P$2,1))</f>
        <v>2. Petrus</v>
      </c>
      <c r="K65" s="94" t="str">
        <f aca="false">IF($W165-$P$2&lt;=0,INDEX($X$2:$Y$366,365+($W165-$P$2),2),INDEX($X$2:$Y$366,$W165-$P$2,2))</f>
        <v>1,12 - 1,21</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99</v>
      </c>
      <c r="Y65" s="44" t="s">
        <v>328</v>
      </c>
      <c r="AA65" s="40"/>
      <c r="AB65" s="40"/>
    </row>
    <row r="66" customFormat="false" ht="15" hidden="false" customHeight="true" outlineLevel="0" collapsed="false">
      <c r="A66" s="96" t="n">
        <v>14</v>
      </c>
      <c r="B66" s="93" t="str">
        <f aca="false">IF($W105-$P$2&lt;=0,INDEX($X$2:$Y$366,365+($W105-$P$2),1),INDEX($X$2:$Y$366,$W105-$P$2,1))</f>
        <v>1. Thessalonicher</v>
      </c>
      <c r="C66" s="94" t="str">
        <f aca="false">IF($W105-$P$2&lt;=0,INDEX($X$2:$Y$366,365+($W105-$P$2),2),INDEX($X$2:$Y$366,$W105-$P$2,2))</f>
        <v>2,17 - 3,13</v>
      </c>
      <c r="D66" s="107"/>
      <c r="E66" s="96" t="n">
        <v>14</v>
      </c>
      <c r="F66" s="93" t="str">
        <f aca="false">IF($W135-$P$2&lt;=0,INDEX($X$2:$Y$366,365+($W135-$P$2),1),INDEX($X$2:$Y$366,$W135-$P$2,1))</f>
        <v>Hebräer</v>
      </c>
      <c r="G66" s="94" t="str">
        <f aca="false">IF($W135-$P$2&lt;=0,INDEX($X$2:$Y$366,365+($W135-$P$2),2),INDEX($X$2:$Y$366,$W135-$P$2,2))</f>
        <v>5,11 - 6,20</v>
      </c>
      <c r="H66" s="107"/>
      <c r="I66" s="96" t="n">
        <v>14</v>
      </c>
      <c r="J66" s="93" t="str">
        <f aca="false">IF($W166-$P$2&lt;=0,INDEX($X$2:$Y$366,365+($W166-$P$2),1),INDEX($X$2:$Y$366,$W166-$P$2,1))</f>
        <v>2. Petrus</v>
      </c>
      <c r="K66" s="94" t="str">
        <f aca="false">IF($W166-$P$2&lt;=0,INDEX($X$2:$Y$366,365+($W166-$P$2),2),INDEX($X$2:$Y$366,$W166-$P$2,2))</f>
        <v>2,1 - 2,9</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99</v>
      </c>
      <c r="Y66" s="44" t="s">
        <v>329</v>
      </c>
      <c r="AA66" s="40"/>
      <c r="AB66" s="40"/>
    </row>
    <row r="67" customFormat="false" ht="15" hidden="false" customHeight="true" outlineLevel="0" collapsed="false">
      <c r="A67" s="96" t="n">
        <v>15</v>
      </c>
      <c r="B67" s="93" t="str">
        <f aca="false">IF($W106-$P$2&lt;=0,INDEX($X$2:$Y$366,365+($W106-$P$2),1),INDEX($X$2:$Y$366,$W106-$P$2,1))</f>
        <v>1. Thessalonicher</v>
      </c>
      <c r="C67" s="94" t="str">
        <f aca="false">IF($W106-$P$2&lt;=0,INDEX($X$2:$Y$366,365+($W106-$P$2),2),INDEX($X$2:$Y$366,$W106-$P$2,2))</f>
        <v>4,1 - 4,12</v>
      </c>
      <c r="D67" s="107"/>
      <c r="E67" s="96" t="n">
        <v>15</v>
      </c>
      <c r="F67" s="93" t="str">
        <f aca="false">IF($W136-$P$2&lt;=0,INDEX($X$2:$Y$366,365+($W136-$P$2),1),INDEX($X$2:$Y$366,$W136-$P$2,1))</f>
        <v>Hebräer</v>
      </c>
      <c r="G67" s="94" t="str">
        <f aca="false">IF($W136-$P$2&lt;=0,INDEX($X$2:$Y$366,365+($W136-$P$2),2),INDEX($X$2:$Y$366,$W136-$P$2,2))</f>
        <v>7,1 - 7,10</v>
      </c>
      <c r="H67" s="107"/>
      <c r="I67" s="96" t="n">
        <v>15</v>
      </c>
      <c r="J67" s="93" t="str">
        <f aca="false">IF($W167-$P$2&lt;=0,INDEX($X$2:$Y$366,365+($W167-$P$2),1),INDEX($X$2:$Y$366,$W167-$P$2,1))</f>
        <v>2. Petrus</v>
      </c>
      <c r="K67" s="94" t="str">
        <f aca="false">IF($W167-$P$2&lt;=0,INDEX($X$2:$Y$366,365+($W167-$P$2),2),INDEX($X$2:$Y$366,$W167-$P$2,2))</f>
        <v>2,10 - 2,22</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99</v>
      </c>
      <c r="Y67" s="44" t="s">
        <v>100</v>
      </c>
      <c r="AA67" s="40"/>
      <c r="AB67" s="40"/>
    </row>
    <row r="68" customFormat="false" ht="15" hidden="false" customHeight="true" outlineLevel="0" collapsed="false">
      <c r="A68" s="96" t="n">
        <v>16</v>
      </c>
      <c r="B68" s="93" t="str">
        <f aca="false">IF($W107-$P$2&lt;=0,INDEX($X$2:$Y$366,365+($W107-$P$2),1),INDEX($X$2:$Y$366,$W107-$P$2,1))</f>
        <v>1. Thessalonicher</v>
      </c>
      <c r="C68" s="94" t="str">
        <f aca="false">IF($W107-$P$2&lt;=0,INDEX($X$2:$Y$366,365+($W107-$P$2),2),INDEX($X$2:$Y$366,$W107-$P$2,2))</f>
        <v>4,13 - 5,11</v>
      </c>
      <c r="D68" s="107"/>
      <c r="E68" s="96" t="n">
        <v>16</v>
      </c>
      <c r="F68" s="93" t="str">
        <f aca="false">IF($W137-$P$2&lt;=0,INDEX($X$2:$Y$366,365+($W137-$P$2),1),INDEX($X$2:$Y$366,$W137-$P$2,1))</f>
        <v>Hebräer</v>
      </c>
      <c r="G68" s="94" t="str">
        <f aca="false">IF($W137-$P$2&lt;=0,INDEX($X$2:$Y$366,365+($W137-$P$2),2),INDEX($X$2:$Y$366,$W137-$P$2,2))</f>
        <v>7,11 - 7,28</v>
      </c>
      <c r="H68" s="107"/>
      <c r="I68" s="96" t="n">
        <v>16</v>
      </c>
      <c r="J68" s="93" t="str">
        <f aca="false">IF($W168-$P$2&lt;=0,INDEX($X$2:$Y$366,365+($W168-$P$2),1),INDEX($X$2:$Y$366,$W168-$P$2,1))</f>
        <v>2. Petrus</v>
      </c>
      <c r="K68" s="94" t="str">
        <f aca="false">IF($W168-$P$2&lt;=0,INDEX($X$2:$Y$366,365+($W168-$P$2),2),INDEX($X$2:$Y$366,$W168-$P$2,2))</f>
        <v>3,1 - 3,10</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99</v>
      </c>
      <c r="Y68" s="44" t="s">
        <v>194</v>
      </c>
      <c r="AB68" s="40"/>
    </row>
    <row r="69" customFormat="false" ht="15" hidden="false" customHeight="true" outlineLevel="0" collapsed="false">
      <c r="A69" s="96" t="n">
        <v>17</v>
      </c>
      <c r="B69" s="93" t="str">
        <f aca="false">IF($W108-$P$2&lt;=0,INDEX($X$2:$Y$366,365+($W108-$P$2),1),INDEX($X$2:$Y$366,$W108-$P$2,1))</f>
        <v>1. Thessalonicher</v>
      </c>
      <c r="C69" s="94" t="str">
        <f aca="false">IF($W108-$P$2&lt;=0,INDEX($X$2:$Y$366,365+($W108-$P$2),2),INDEX($X$2:$Y$366,$W108-$P$2,2))</f>
        <v>5,12 - 5,28</v>
      </c>
      <c r="D69" s="107"/>
      <c r="E69" s="96" t="n">
        <v>17</v>
      </c>
      <c r="F69" s="93" t="str">
        <f aca="false">IF($W138-$P$2&lt;=0,INDEX($X$2:$Y$366,365+($W138-$P$2),1),INDEX($X$2:$Y$366,$W138-$P$2,1))</f>
        <v>Hebräer</v>
      </c>
      <c r="G69" s="94" t="str">
        <f aca="false">IF($W138-$P$2&lt;=0,INDEX($X$2:$Y$366,365+($W138-$P$2),2),INDEX($X$2:$Y$366,$W138-$P$2,2))</f>
        <v>8</v>
      </c>
      <c r="H69" s="107"/>
      <c r="I69" s="96" t="n">
        <v>17</v>
      </c>
      <c r="J69" s="93" t="str">
        <f aca="false">IF($W169-$P$2&lt;=0,INDEX($X$2:$Y$366,365+($W169-$P$2),1),INDEX($X$2:$Y$366,$W169-$P$2,1))</f>
        <v>2. Petrus</v>
      </c>
      <c r="K69" s="94" t="str">
        <f aca="false">IF($W169-$P$2&lt;=0,INDEX($X$2:$Y$366,365+($W169-$P$2),2),INDEX($X$2:$Y$366,$W169-$P$2,2))</f>
        <v>3,11 - 3,18</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99</v>
      </c>
      <c r="Y69" s="44" t="s">
        <v>197</v>
      </c>
      <c r="AB69" s="40"/>
    </row>
    <row r="70" customFormat="false" ht="15" hidden="false" customHeight="true" outlineLevel="0" collapsed="false">
      <c r="A70" s="96" t="n">
        <v>18</v>
      </c>
      <c r="B70" s="93" t="str">
        <f aca="false">IF($W109-$P$2&lt;=0,INDEX($X$2:$Y$366,365+($W109-$P$2),1),INDEX($X$2:$Y$366,$W109-$P$2,1))</f>
        <v>2. Thessalonicher</v>
      </c>
      <c r="C70" s="94" t="str">
        <f aca="false">IF($W109-$P$2&lt;=0,INDEX($X$2:$Y$366,365+($W109-$P$2),2),INDEX($X$2:$Y$366,$W109-$P$2,2))</f>
        <v>1</v>
      </c>
      <c r="D70" s="107"/>
      <c r="E70" s="96" t="n">
        <v>18</v>
      </c>
      <c r="F70" s="93" t="str">
        <f aca="false">IF($W139-$P$2&lt;=0,INDEX($X$2:$Y$366,365+($W139-$P$2),1),INDEX($X$2:$Y$366,$W139-$P$2,1))</f>
        <v>Hebräer</v>
      </c>
      <c r="G70" s="94" t="str">
        <f aca="false">IF($W139-$P$2&lt;=0,INDEX($X$2:$Y$366,365+($W139-$P$2),2),INDEX($X$2:$Y$366,$W139-$P$2,2))</f>
        <v>9,1 - 9,10</v>
      </c>
      <c r="H70" s="107"/>
      <c r="I70" s="96" t="n">
        <v>18</v>
      </c>
      <c r="J70" s="93" t="str">
        <f aca="false">IF($W170-$P$2&lt;=0,INDEX($X$2:$Y$366,365+($W170-$P$2),1),INDEX($X$2:$Y$366,$W170-$P$2,1))</f>
        <v>1. Johannes</v>
      </c>
      <c r="K70" s="94" t="str">
        <f aca="false">IF($W170-$P$2&lt;=0,INDEX($X$2:$Y$366,365+($W170-$P$2),2),INDEX($X$2:$Y$366,$W170-$P$2,2))</f>
        <v>1</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99</v>
      </c>
      <c r="Y70" s="44" t="s">
        <v>30</v>
      </c>
      <c r="AA70" s="40"/>
      <c r="AB70" s="40"/>
    </row>
    <row r="71" customFormat="false" ht="15" hidden="false" customHeight="true" outlineLevel="0" collapsed="false">
      <c r="A71" s="96" t="n">
        <v>19</v>
      </c>
      <c r="B71" s="93" t="str">
        <f aca="false">IF($W110-$P$2&lt;=0,INDEX($X$2:$Y$366,365+($W110-$P$2),1),INDEX($X$2:$Y$366,$W110-$P$2,1))</f>
        <v>2. Thessalonicher</v>
      </c>
      <c r="C71" s="94" t="str">
        <f aca="false">IF($W110-$P$2&lt;=0,INDEX($X$2:$Y$366,365+($W110-$P$2),2),INDEX($X$2:$Y$366,$W110-$P$2,2))</f>
        <v>2,1 - 2,12</v>
      </c>
      <c r="D71" s="107"/>
      <c r="E71" s="96" t="n">
        <v>19</v>
      </c>
      <c r="F71" s="93" t="str">
        <f aca="false">IF($W140-$P$2&lt;=0,INDEX($X$2:$Y$366,365+($W140-$P$2),1),INDEX($X$2:$Y$366,$W140-$P$2,1))</f>
        <v>Hebräer</v>
      </c>
      <c r="G71" s="94" t="str">
        <f aca="false">IF($W140-$P$2&lt;=0,INDEX($X$2:$Y$366,365+($W140-$P$2),2),INDEX($X$2:$Y$366,$W140-$P$2,2))</f>
        <v>9,11 - 9,28</v>
      </c>
      <c r="H71" s="107"/>
      <c r="I71" s="96" t="n">
        <v>19</v>
      </c>
      <c r="J71" s="93" t="str">
        <f aca="false">IF($W171-$P$2&lt;=0,INDEX($X$2:$Y$366,365+($W171-$P$2),1),INDEX($X$2:$Y$366,$W171-$P$2,1))</f>
        <v>1. Johannes</v>
      </c>
      <c r="K71" s="94" t="str">
        <f aca="false">IF($W171-$P$2&lt;=0,INDEX($X$2:$Y$366,365+($W171-$P$2),2),INDEX($X$2:$Y$366,$W171-$P$2,2))</f>
        <v>2,1 - 2,14</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99</v>
      </c>
      <c r="Y71" s="44" t="s">
        <v>330</v>
      </c>
      <c r="AA71" s="40"/>
      <c r="AB71" s="40"/>
    </row>
    <row r="72" customFormat="false" ht="15" hidden="false" customHeight="true" outlineLevel="0" collapsed="false">
      <c r="A72" s="96" t="n">
        <v>20</v>
      </c>
      <c r="B72" s="93" t="str">
        <f aca="false">IF($W111-$P$2&lt;=0,INDEX($X$2:$Y$366,365+($W111-$P$2),1),INDEX($X$2:$Y$366,$W111-$P$2,1))</f>
        <v>2. Thessalonicher</v>
      </c>
      <c r="C72" s="94" t="str">
        <f aca="false">IF($W111-$P$2&lt;=0,INDEX($X$2:$Y$366,365+($W111-$P$2),2),INDEX($X$2:$Y$366,$W111-$P$2,2))</f>
        <v>2,13 - 3,5</v>
      </c>
      <c r="D72" s="107"/>
      <c r="E72" s="96" t="n">
        <v>20</v>
      </c>
      <c r="F72" s="93" t="str">
        <f aca="false">IF($W141-$P$2&lt;=0,INDEX($X$2:$Y$366,365+($W141-$P$2),1),INDEX($X$2:$Y$366,$W141-$P$2,1))</f>
        <v>Hebräer</v>
      </c>
      <c r="G72" s="94" t="str">
        <f aca="false">IF($W141-$P$2&lt;=0,INDEX($X$2:$Y$366,365+($W141-$P$2),2),INDEX($X$2:$Y$366,$W141-$P$2,2))</f>
        <v>10,1 - 10,18</v>
      </c>
      <c r="H72" s="107"/>
      <c r="I72" s="96" t="n">
        <v>20</v>
      </c>
      <c r="J72" s="93" t="str">
        <f aca="false">IF($W172-$P$2&lt;=0,INDEX($X$2:$Y$366,365+($W172-$P$2),1),INDEX($X$2:$Y$366,$W172-$P$2,1))</f>
        <v>1. Johannes</v>
      </c>
      <c r="K72" s="94" t="str">
        <f aca="false">IF($W172-$P$2&lt;=0,INDEX($X$2:$Y$366,365+($W172-$P$2),2),INDEX($X$2:$Y$366,$W172-$P$2,2))</f>
        <v>2,15 - 2,27</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99</v>
      </c>
      <c r="Y72" s="44" t="s">
        <v>331</v>
      </c>
      <c r="AA72" s="40"/>
      <c r="AB72" s="40"/>
    </row>
    <row r="73" customFormat="false" ht="15" hidden="false" customHeight="true" outlineLevel="0" collapsed="false">
      <c r="A73" s="96" t="n">
        <v>21</v>
      </c>
      <c r="B73" s="93" t="str">
        <f aca="false">IF($W112-$P$2&lt;=0,INDEX($X$2:$Y$366,365+($W112-$P$2),1),INDEX($X$2:$Y$366,$W112-$P$2,1))</f>
        <v>2. Thessalonicher</v>
      </c>
      <c r="C73" s="94" t="str">
        <f aca="false">IF($W112-$P$2&lt;=0,INDEX($X$2:$Y$366,365+($W112-$P$2),2),INDEX($X$2:$Y$366,$W112-$P$2,2))</f>
        <v>3,6 - 3,18</v>
      </c>
      <c r="D73" s="107"/>
      <c r="E73" s="96" t="n">
        <v>21</v>
      </c>
      <c r="F73" s="93" t="str">
        <f aca="false">IF($W142-$P$2&lt;=0,INDEX($X$2:$Y$366,365+($W142-$P$2),1),INDEX($X$2:$Y$366,$W142-$P$2,1))</f>
        <v>Hebräer</v>
      </c>
      <c r="G73" s="94" t="str">
        <f aca="false">IF($W142-$P$2&lt;=0,INDEX($X$2:$Y$366,365+($W142-$P$2),2),INDEX($X$2:$Y$366,$W142-$P$2,2))</f>
        <v>10,19 - 10,39</v>
      </c>
      <c r="H73" s="107"/>
      <c r="I73" s="96" t="n">
        <v>21</v>
      </c>
      <c r="J73" s="93" t="str">
        <f aca="false">IF($W173-$P$2&lt;=0,INDEX($X$2:$Y$366,365+($W173-$P$2),1),INDEX($X$2:$Y$366,$W173-$P$2,1))</f>
        <v>1. Johannes</v>
      </c>
      <c r="K73" s="94" t="str">
        <f aca="false">IF($W173-$P$2&lt;=0,INDEX($X$2:$Y$366,365+($W173-$P$2),2),INDEX($X$2:$Y$366,$W173-$P$2,2))</f>
        <v>2,28 - 3,12</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99</v>
      </c>
      <c r="Y73" s="44" t="s">
        <v>332</v>
      </c>
      <c r="AA73" s="40"/>
      <c r="AB73" s="40"/>
    </row>
    <row r="74" customFormat="false" ht="15" hidden="false" customHeight="true" outlineLevel="0" collapsed="false">
      <c r="A74" s="96" t="n">
        <v>22</v>
      </c>
      <c r="B74" s="93" t="str">
        <f aca="false">IF($W113-$P$2&lt;=0,INDEX($X$2:$Y$366,365+($W113-$P$2),1),INDEX($X$2:$Y$366,$W113-$P$2,1))</f>
        <v>1. Timotheus</v>
      </c>
      <c r="C74" s="94" t="str">
        <f aca="false">IF($W113-$P$2&lt;=0,INDEX($X$2:$Y$366,365+($W113-$P$2),2),INDEX($X$2:$Y$366,$W113-$P$2,2))</f>
        <v>1,1 - 1,17</v>
      </c>
      <c r="D74" s="107"/>
      <c r="E74" s="96" t="n">
        <v>22</v>
      </c>
      <c r="F74" s="93" t="str">
        <f aca="false">IF($W143-$P$2&lt;=0,INDEX($X$2:$Y$366,365+($W143-$P$2),1),INDEX($X$2:$Y$366,$W143-$P$2,1))</f>
        <v>Hebräer</v>
      </c>
      <c r="G74" s="94" t="str">
        <f aca="false">IF($W143-$P$2&lt;=0,INDEX($X$2:$Y$366,365+($W143-$P$2),2),INDEX($X$2:$Y$366,$W143-$P$2,2))</f>
        <v>11,1 - 11,16</v>
      </c>
      <c r="H74" s="107"/>
      <c r="I74" s="96" t="n">
        <v>22</v>
      </c>
      <c r="J74" s="93" t="str">
        <f aca="false">IF($W174-$P$2&lt;=0,INDEX($X$2:$Y$366,365+($W174-$P$2),1),INDEX($X$2:$Y$366,$W174-$P$2,1))</f>
        <v>1. Johannes</v>
      </c>
      <c r="K74" s="94" t="str">
        <f aca="false">IF($W174-$P$2&lt;=0,INDEX($X$2:$Y$366,365+($W174-$P$2),2),INDEX($X$2:$Y$366,$W174-$P$2,2))</f>
        <v>3,13 - 3,24</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99</v>
      </c>
      <c r="Y74" s="44" t="s">
        <v>333</v>
      </c>
      <c r="AA74" s="40"/>
      <c r="AB74" s="40"/>
    </row>
    <row r="75" customFormat="false" ht="15" hidden="false" customHeight="true" outlineLevel="0" collapsed="false">
      <c r="A75" s="96" t="n">
        <v>23</v>
      </c>
      <c r="B75" s="93" t="str">
        <f aca="false">IF($W114-$P$2&lt;=0,INDEX($X$2:$Y$366,365+($W114-$P$2),1),INDEX($X$2:$Y$366,$W114-$P$2,1))</f>
        <v>1. Timotheus</v>
      </c>
      <c r="C75" s="94" t="str">
        <f aca="false">IF($W114-$P$2&lt;=0,INDEX($X$2:$Y$366,365+($W114-$P$2),2),INDEX($X$2:$Y$366,$W114-$P$2,2))</f>
        <v>1,18 - 2,15</v>
      </c>
      <c r="D75" s="107"/>
      <c r="E75" s="96" t="n">
        <v>23</v>
      </c>
      <c r="F75" s="93" t="str">
        <f aca="false">IF($W144-$P$2&lt;=0,INDEX($X$2:$Y$366,365+($W144-$P$2),1),INDEX($X$2:$Y$366,$W144-$P$2,1))</f>
        <v>Hebräer</v>
      </c>
      <c r="G75" s="94" t="str">
        <f aca="false">IF($W144-$P$2&lt;=0,INDEX($X$2:$Y$366,365+($W144-$P$2),2),INDEX($X$2:$Y$366,$W144-$P$2,2))</f>
        <v>11,17 - 11,40</v>
      </c>
      <c r="H75" s="107"/>
      <c r="I75" s="96" t="n">
        <v>23</v>
      </c>
      <c r="J75" s="93" t="str">
        <f aca="false">IF($W175-$P$2&lt;=0,INDEX($X$2:$Y$366,365+($W175-$P$2),1),INDEX($X$2:$Y$366,$W175-$P$2,1))</f>
        <v>1. Johannes</v>
      </c>
      <c r="K75" s="94" t="str">
        <f aca="false">IF($W175-$P$2&lt;=0,INDEX($X$2:$Y$366,365+($W175-$P$2),2),INDEX($X$2:$Y$366,$W175-$P$2,2))</f>
        <v>4,1 - 4,6</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99</v>
      </c>
      <c r="Y75" s="44" t="s">
        <v>334</v>
      </c>
      <c r="AA75" s="40"/>
      <c r="AB75" s="40"/>
    </row>
    <row r="76" customFormat="false" ht="15" hidden="false" customHeight="true" outlineLevel="0" collapsed="false">
      <c r="A76" s="96" t="n">
        <v>24</v>
      </c>
      <c r="B76" s="93" t="str">
        <f aca="false">IF($W115-$P$2&lt;=0,INDEX($X$2:$Y$366,365+($W115-$P$2),1),INDEX($X$2:$Y$366,$W115-$P$2,1))</f>
        <v>1. Timotheus</v>
      </c>
      <c r="C76" s="94" t="str">
        <f aca="false">IF($W115-$P$2&lt;=0,INDEX($X$2:$Y$366,365+($W115-$P$2),2),INDEX($X$2:$Y$366,$W115-$P$2,2))</f>
        <v>3</v>
      </c>
      <c r="D76" s="107"/>
      <c r="E76" s="96" t="n">
        <v>24</v>
      </c>
      <c r="F76" s="93" t="str">
        <f aca="false">IF($W145-$P$2&lt;=0,INDEX($X$2:$Y$366,365+($W145-$P$2),1),INDEX($X$2:$Y$366,$W145-$P$2,1))</f>
        <v>Hebräer</v>
      </c>
      <c r="G76" s="94" t="str">
        <f aca="false">IF($W145-$P$2&lt;=0,INDEX($X$2:$Y$366,365+($W145-$P$2),2),INDEX($X$2:$Y$366,$W145-$P$2,2))</f>
        <v>12,1 - 12,11</v>
      </c>
      <c r="H76" s="107"/>
      <c r="I76" s="96" t="n">
        <v>24</v>
      </c>
      <c r="J76" s="93" t="str">
        <f aca="false">IF($W176-$P$2&lt;=0,INDEX($X$2:$Y$366,365+($W176-$P$2),1),INDEX($X$2:$Y$366,$W176-$P$2,1))</f>
        <v>1. Johannes</v>
      </c>
      <c r="K76" s="94" t="str">
        <f aca="false">IF($W176-$P$2&lt;=0,INDEX($X$2:$Y$366,365+($W176-$P$2),2),INDEX($X$2:$Y$366,$W176-$P$2,2))</f>
        <v>4,7 - 4,21</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99</v>
      </c>
      <c r="Y76" s="44" t="s">
        <v>335</v>
      </c>
      <c r="AA76" s="40"/>
      <c r="AB76" s="40"/>
    </row>
    <row r="77" customFormat="false" ht="15" hidden="false" customHeight="true" outlineLevel="0" collapsed="false">
      <c r="A77" s="96" t="n">
        <v>25</v>
      </c>
      <c r="B77" s="93" t="str">
        <f aca="false">IF($W116-$P$2&lt;=0,INDEX($X$2:$Y$366,365+($W116-$P$2),1),INDEX($X$2:$Y$366,$W116-$P$2,1))</f>
        <v>1. Timotheus</v>
      </c>
      <c r="C77" s="94" t="str">
        <f aca="false">IF($W116-$P$2&lt;=0,INDEX($X$2:$Y$366,365+($W116-$P$2),2),INDEX($X$2:$Y$366,$W116-$P$2,2))</f>
        <v>4</v>
      </c>
      <c r="D77" s="107"/>
      <c r="E77" s="96" t="n">
        <v>25</v>
      </c>
      <c r="F77" s="93" t="str">
        <f aca="false">IF($W146-$P$2&lt;=0,INDEX($X$2:$Y$366,365+($W146-$P$2),1),INDEX($X$2:$Y$366,$W146-$P$2,1))</f>
        <v>Hebräer</v>
      </c>
      <c r="G77" s="94" t="str">
        <f aca="false">IF($W146-$P$2&lt;=0,INDEX($X$2:$Y$366,365+($W146-$P$2),2),INDEX($X$2:$Y$366,$W146-$P$2,2))</f>
        <v>12,12 - 12,29</v>
      </c>
      <c r="H77" s="107"/>
      <c r="I77" s="96" t="n">
        <v>25</v>
      </c>
      <c r="J77" s="93" t="str">
        <f aca="false">IF($W177-$P$2&lt;=0,INDEX($X$2:$Y$366,365+($W177-$P$2),1),INDEX($X$2:$Y$366,$W177-$P$2,1))</f>
        <v>1. Johannes</v>
      </c>
      <c r="K77" s="94" t="str">
        <f aca="false">IF($W177-$P$2&lt;=0,INDEX($X$2:$Y$366,365+($W177-$P$2),2),INDEX($X$2:$Y$366,$W177-$P$2,2))</f>
        <v>5,1 - 5,13</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99</v>
      </c>
      <c r="Y77" s="44" t="s">
        <v>336</v>
      </c>
      <c r="AA77" s="40"/>
      <c r="AB77" s="40"/>
    </row>
    <row r="78" customFormat="false" ht="15" hidden="false" customHeight="true" outlineLevel="0" collapsed="false">
      <c r="A78" s="96" t="n">
        <v>26</v>
      </c>
      <c r="B78" s="93" t="str">
        <f aca="false">IF($W117-$P$2&lt;=0,INDEX($X$2:$Y$366,365+($W117-$P$2),1),INDEX($X$2:$Y$366,$W117-$P$2,1))</f>
        <v>1. Timotheus</v>
      </c>
      <c r="C78" s="94" t="str">
        <f aca="false">IF($W117-$P$2&lt;=0,INDEX($X$2:$Y$366,365+($W117-$P$2),2),INDEX($X$2:$Y$366,$W117-$P$2,2))</f>
        <v>5,1 - 5,16</v>
      </c>
      <c r="D78" s="107"/>
      <c r="E78" s="96" t="n">
        <v>26</v>
      </c>
      <c r="F78" s="93" t="str">
        <f aca="false">IF($W147-$P$2&lt;=0,INDEX($X$2:$Y$366,365+($W147-$P$2),1),INDEX($X$2:$Y$366,$W147-$P$2,1))</f>
        <v>Hebräer</v>
      </c>
      <c r="G78" s="94" t="str">
        <f aca="false">IF($W147-$P$2&lt;=0,INDEX($X$2:$Y$366,365+($W147-$P$2),2),INDEX($X$2:$Y$366,$W147-$P$2,2))</f>
        <v>13</v>
      </c>
      <c r="H78" s="107"/>
      <c r="I78" s="96" t="n">
        <v>26</v>
      </c>
      <c r="J78" s="93" t="str">
        <f aca="false">IF($W178-$P$2&lt;=0,INDEX($X$2:$Y$366,365+($W178-$P$2),1),INDEX($X$2:$Y$366,$W178-$P$2,1))</f>
        <v>1. Johannes</v>
      </c>
      <c r="K78" s="94" t="str">
        <f aca="false">IF($W178-$P$2&lt;=0,INDEX($X$2:$Y$366,365+($W178-$P$2),2),INDEX($X$2:$Y$366,$W178-$P$2,2))</f>
        <v>5,14 - 5,21</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99</v>
      </c>
      <c r="Y78" s="44" t="s">
        <v>337</v>
      </c>
      <c r="AA78" s="40"/>
      <c r="AB78" s="40"/>
    </row>
    <row r="79" customFormat="false" ht="15" hidden="false" customHeight="true" outlineLevel="0" collapsed="false">
      <c r="A79" s="96" t="n">
        <v>27</v>
      </c>
      <c r="B79" s="93" t="str">
        <f aca="false">IF($W118-$P$2&lt;=0,INDEX($X$2:$Y$366,365+($W118-$P$2),1),INDEX($X$2:$Y$366,$W118-$P$2,1))</f>
        <v>1. Timotheus</v>
      </c>
      <c r="C79" s="94" t="str">
        <f aca="false">IF($W118-$P$2&lt;=0,INDEX($X$2:$Y$366,365+($W118-$P$2),2),INDEX($X$2:$Y$366,$W118-$P$2,2))</f>
        <v>5,17 - 6,2</v>
      </c>
      <c r="D79" s="107"/>
      <c r="E79" s="96" t="n">
        <v>27</v>
      </c>
      <c r="F79" s="93" t="str">
        <f aca="false">IF($W148-$P$2&lt;=0,INDEX($X$2:$Y$366,365+($W148-$P$2),1),INDEX($X$2:$Y$366,$W148-$P$2,1))</f>
        <v>Jakobus</v>
      </c>
      <c r="G79" s="94" t="str">
        <f aca="false">IF($W148-$P$2&lt;=0,INDEX($X$2:$Y$366,365+($W148-$P$2),2),INDEX($X$2:$Y$366,$W148-$P$2,2))</f>
        <v>1,1 - 1,18</v>
      </c>
      <c r="H79" s="107"/>
      <c r="I79" s="96" t="n">
        <v>27</v>
      </c>
      <c r="J79" s="93" t="str">
        <f aca="false">IF($W179-$P$2&lt;=0,INDEX($X$2:$Y$366,365+($W179-$P$2),1),INDEX($X$2:$Y$366,$W179-$P$2,1))</f>
        <v>2. Johannes</v>
      </c>
      <c r="K79" s="94" t="str">
        <f aca="false">IF($W179-$P$2&lt;=0,INDEX($X$2:$Y$366,365+($W179-$P$2),2),INDEX($X$2:$Y$366,$W179-$P$2,2))</f>
        <v>1</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99</v>
      </c>
      <c r="Y79" s="44" t="s">
        <v>46</v>
      </c>
      <c r="AA79" s="40"/>
      <c r="AB79" s="40"/>
    </row>
    <row r="80" customFormat="false" ht="15" hidden="false" customHeight="true" outlineLevel="0" collapsed="false">
      <c r="A80" s="96" t="n">
        <v>28</v>
      </c>
      <c r="B80" s="93" t="str">
        <f aca="false">IF($W119-$P$2&lt;=0,INDEX($X$2:$Y$366,365+($W119-$P$2),1),INDEX($X$2:$Y$366,$W119-$P$2,1))</f>
        <v>1. Timotheus</v>
      </c>
      <c r="C80" s="94" t="str">
        <f aca="false">IF($W119-$P$2&lt;=0,INDEX($X$2:$Y$366,365+($W119-$P$2),2),INDEX($X$2:$Y$366,$W119-$P$2,2))</f>
        <v>6,3 - 6,21</v>
      </c>
      <c r="D80" s="107"/>
      <c r="E80" s="96" t="n">
        <v>28</v>
      </c>
      <c r="F80" s="93" t="str">
        <f aca="false">IF($W149-$P$2&lt;=0,INDEX($X$2:$Y$366,365+($W149-$P$2),1),INDEX($X$2:$Y$366,$W149-$P$2,1))</f>
        <v>Jakobus</v>
      </c>
      <c r="G80" s="94" t="str">
        <f aca="false">IF($W149-$P$2&lt;=0,INDEX($X$2:$Y$366,365+($W149-$P$2),2),INDEX($X$2:$Y$366,$W149-$P$2,2))</f>
        <v>1,19 - 1,27</v>
      </c>
      <c r="H80" s="107"/>
      <c r="I80" s="96" t="n">
        <v>28</v>
      </c>
      <c r="J80" s="93" t="str">
        <f aca="false">IF($W180-$P$2&lt;=0,INDEX($X$2:$Y$366,365+($W180-$P$2),1),INDEX($X$2:$Y$366,$W180-$P$2,1))</f>
        <v>3. Johannes</v>
      </c>
      <c r="K80" s="94" t="str">
        <f aca="false">IF($W180-$P$2&lt;=0,INDEX($X$2:$Y$366,365+($W180-$P$2),2),INDEX($X$2:$Y$366,$W180-$P$2,2))</f>
        <v>1</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99</v>
      </c>
      <c r="Y80" s="44" t="s">
        <v>338</v>
      </c>
      <c r="AA80" s="40"/>
      <c r="AB80" s="40"/>
    </row>
    <row r="81" customFormat="false" ht="15" hidden="false" customHeight="true" outlineLevel="0" collapsed="false">
      <c r="A81" s="96" t="n">
        <v>29</v>
      </c>
      <c r="B81" s="93" t="str">
        <f aca="false">IF($W120-$P$2&lt;=0,INDEX($X$2:$Y$366,365+($W120-$P$2),1),INDEX($X$2:$Y$366,$W120-$P$2,1))</f>
        <v>2. Timotheus</v>
      </c>
      <c r="C81" s="94" t="str">
        <f aca="false">IF($W120-$P$2&lt;=0,INDEX($X$2:$Y$366,365+($W120-$P$2),2),INDEX($X$2:$Y$366,$W120-$P$2,2))</f>
        <v>1,1 - 1,11</v>
      </c>
      <c r="D81" s="107"/>
      <c r="E81" s="96" t="n">
        <v>29</v>
      </c>
      <c r="F81" s="93" t="str">
        <f aca="false">IF($W150-$P$2&lt;=0,INDEX($X$2:$Y$366,365+($W150-$P$2),1),INDEX($X$2:$Y$366,$W150-$P$2,1))</f>
        <v>Jakobus</v>
      </c>
      <c r="G81" s="94" t="str">
        <f aca="false">IF($W150-$P$2&lt;=0,INDEX($X$2:$Y$366,365+($W150-$P$2),2),INDEX($X$2:$Y$366,$W150-$P$2,2))</f>
        <v>2,1 - 2,13</v>
      </c>
      <c r="H81" s="107"/>
      <c r="I81" s="96" t="n">
        <v>29</v>
      </c>
      <c r="J81" s="93" t="str">
        <f aca="false">IF($W181-$P$2&lt;=0,INDEX($X$2:$Y$366,365+($W181-$P$2),1),INDEX($X$2:$Y$366,$W181-$P$2,1))</f>
        <v>Judas</v>
      </c>
      <c r="K81" s="94" t="str">
        <f aca="false">IF($W181-$P$2&lt;=0,INDEX($X$2:$Y$366,365+($W181-$P$2),2),INDEX($X$2:$Y$366,$W181-$P$2,2))</f>
        <v>1</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99</v>
      </c>
      <c r="Y81" s="44" t="s">
        <v>339</v>
      </c>
      <c r="AA81" s="40"/>
      <c r="AB81" s="40"/>
    </row>
    <row r="82" customFormat="false" ht="15" hidden="false" customHeight="true" outlineLevel="0" collapsed="false">
      <c r="A82" s="96" t="n">
        <v>30</v>
      </c>
      <c r="B82" s="93" t="str">
        <f aca="false">IF($W121-$P$2&lt;=0,INDEX($X$2:$Y$366,365+($W121-$P$2),1),INDEX($X$2:$Y$366,$W121-$P$2,1))</f>
        <v>2. Timotheus</v>
      </c>
      <c r="C82" s="94" t="str">
        <f aca="false">IF($W121-$P$2&lt;=0,INDEX($X$2:$Y$366,365+($W121-$P$2),2),INDEX($X$2:$Y$366,$W121-$P$2,2))</f>
        <v>1,12 - 1,18</v>
      </c>
      <c r="D82" s="107"/>
      <c r="E82" s="96" t="n">
        <v>30</v>
      </c>
      <c r="F82" s="93" t="str">
        <f aca="false">IF($W151-$P$2&lt;=0,INDEX($X$2:$Y$366,365+($W151-$P$2),1),INDEX($X$2:$Y$366,$W151-$P$2,1))</f>
        <v>Jakobus</v>
      </c>
      <c r="G82" s="94" t="str">
        <f aca="false">IF($W151-$P$2&lt;=0,INDEX($X$2:$Y$366,365+($W151-$P$2),2),INDEX($X$2:$Y$366,$W151-$P$2,2))</f>
        <v>2,14 - 2,26</v>
      </c>
      <c r="H82" s="107"/>
      <c r="I82" s="96" t="n">
        <v>30</v>
      </c>
      <c r="J82" s="93" t="str">
        <f aca="false">IF($W182-$P$2&lt;=0,INDEX($X$2:$Y$366,365+($W182-$P$2),1),INDEX($X$2:$Y$366,$W182-$P$2,1))</f>
        <v>Offenbarung</v>
      </c>
      <c r="K82" s="94" t="str">
        <f aca="false">IF($W182-$P$2&lt;=0,INDEX($X$2:$Y$366,365+($W182-$P$2),2),INDEX($X$2:$Y$366,$W182-$P$2,2))</f>
        <v>1,1 - 1,11</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99</v>
      </c>
      <c r="Y82" s="44" t="s">
        <v>340</v>
      </c>
      <c r="AB82" s="40"/>
    </row>
    <row r="83" customFormat="false" ht="15" hidden="false" customHeight="true" outlineLevel="0" collapsed="false">
      <c r="A83" s="103"/>
      <c r="B83" s="108"/>
      <c r="C83" s="105"/>
      <c r="D83" s="109"/>
      <c r="E83" s="103" t="n">
        <v>31</v>
      </c>
      <c r="F83" s="101" t="str">
        <f aca="false">IF($W152-$P$2&lt;=0,INDEX($X$2:$Y$366,365+($W152-$P$2),1),INDEX($X$2:$Y$366,$W152-$P$2,1))</f>
        <v>Jakobus</v>
      </c>
      <c r="G83" s="102" t="str">
        <f aca="false">IF($W152-$P$2&lt;=0,INDEX($X$2:$Y$366,365+($W152-$P$2),2),INDEX($X$2:$Y$366,$W152-$P$2,2))</f>
        <v>3,1 - 3,12</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99</v>
      </c>
      <c r="Y83" s="44" t="s">
        <v>341</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99</v>
      </c>
      <c r="Y84" s="44" t="s">
        <v>55</v>
      </c>
      <c r="AA84" s="40"/>
      <c r="AB84" s="40"/>
    </row>
    <row r="85" customFormat="false" ht="15" hidden="false" customHeight="true" outlineLevel="0" collapsed="false">
      <c r="A85" s="96" t="n">
        <v>1</v>
      </c>
      <c r="B85" s="93" t="str">
        <f aca="false">IF($W183-$P$2&lt;=0,INDEX($X$2:$Y$366,365+($W183-$P$2),1),INDEX($X$2:$Y$366,$W183-$P$2,1))</f>
        <v>Offenbarung</v>
      </c>
      <c r="C85" s="94" t="str">
        <f aca="false">IF($W183-$P$2&lt;=0,INDEX($X$2:$Y$366,365+($W183-$P$2),2),INDEX($X$2:$Y$366,$W183-$P$2,2))</f>
        <v>1,12 - 1,20</v>
      </c>
      <c r="D85" s="107"/>
      <c r="E85" s="96" t="n">
        <v>1</v>
      </c>
      <c r="F85" s="93" t="str">
        <f aca="false">IF($W214-$P$2&lt;=0,INDEX($X$2:$Y$366,365+($W214-$P$2),1),INDEX($X$2:$Y$366,$W214-$P$2,1))</f>
        <v>Matthäus</v>
      </c>
      <c r="G85" s="94" t="str">
        <f aca="false">IF($W214-$P$2&lt;=0,INDEX($X$2:$Y$366,365+($W214-$P$2),2),INDEX($X$2:$Y$366,$W214-$P$2,2))</f>
        <v>3</v>
      </c>
      <c r="H85" s="107"/>
      <c r="I85" s="96" t="n">
        <v>1</v>
      </c>
      <c r="J85" s="93" t="str">
        <f aca="false">IF($W245-$P$2&lt;=0,INDEX($X$2:$Y$366,365+($W245-$P$2),1),INDEX($X$2:$Y$366,$W245-$P$2,1))</f>
        <v>Matthäus</v>
      </c>
      <c r="K85" s="94" t="str">
        <f aca="false">IF($W245-$P$2&lt;=0,INDEX($X$2:$Y$366,365+($W245-$P$2),2),INDEX($X$2:$Y$366,$W245-$P$2,2))</f>
        <v>26,1 - 26,35</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99</v>
      </c>
      <c r="Y85" s="44" t="s">
        <v>176</v>
      </c>
      <c r="AA85" s="40"/>
      <c r="AB85" s="40"/>
    </row>
    <row r="86" customFormat="false" ht="15" hidden="false" customHeight="true" outlineLevel="0" collapsed="false">
      <c r="A86" s="96" t="n">
        <v>2</v>
      </c>
      <c r="B86" s="93" t="str">
        <f aca="false">IF($W184-$P$2&lt;=0,INDEX($X$2:$Y$366,365+($W184-$P$2),1),INDEX($X$2:$Y$366,$W184-$P$2,1))</f>
        <v>Offenbarung</v>
      </c>
      <c r="C86" s="94" t="str">
        <f aca="false">IF($W184-$P$2&lt;=0,INDEX($X$2:$Y$366,365+($W184-$P$2),2),INDEX($X$2:$Y$366,$W184-$P$2,2))</f>
        <v>2,1 - 2,7</v>
      </c>
      <c r="D86" s="107"/>
      <c r="E86" s="96" t="n">
        <v>2</v>
      </c>
      <c r="F86" s="93" t="str">
        <f aca="false">IF($W215-$P$2&lt;=0,INDEX($X$2:$Y$366,365+($W215-$P$2),1),INDEX($X$2:$Y$366,$W215-$P$2,1))</f>
        <v>Matthäus</v>
      </c>
      <c r="G86" s="94" t="str">
        <f aca="false">IF($W215-$P$2&lt;=0,INDEX($X$2:$Y$366,365+($W215-$P$2),2),INDEX($X$2:$Y$366,$W215-$P$2,2))</f>
        <v>4,1 - 4,17</v>
      </c>
      <c r="H86" s="107"/>
      <c r="I86" s="96" t="n">
        <v>2</v>
      </c>
      <c r="J86" s="93" t="str">
        <f aca="false">IF($W246-$P$2&lt;=0,INDEX($X$2:$Y$366,365+($W246-$P$2),1),INDEX($X$2:$Y$366,$W246-$P$2,1))</f>
        <v>Matthäus</v>
      </c>
      <c r="K86" s="94" t="str">
        <f aca="false">IF($W246-$P$2&lt;=0,INDEX($X$2:$Y$366,365+($W246-$P$2),2),INDEX($X$2:$Y$366,$W246-$P$2,2))</f>
        <v>26,36 - 26,75</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99</v>
      </c>
      <c r="Y86" s="44" t="s">
        <v>179</v>
      </c>
      <c r="AA86" s="40"/>
      <c r="AB86" s="40"/>
    </row>
    <row r="87" customFormat="false" ht="15" hidden="false" customHeight="true" outlineLevel="0" collapsed="false">
      <c r="A87" s="96" t="n">
        <v>3</v>
      </c>
      <c r="B87" s="93" t="str">
        <f aca="false">IF($W185-$P$2&lt;=0,INDEX($X$2:$Y$366,365+($W185-$P$2),1),INDEX($X$2:$Y$366,$W185-$P$2,1))</f>
        <v>Offenbarung</v>
      </c>
      <c r="C87" s="94" t="str">
        <f aca="false">IF($W185-$P$2&lt;=0,INDEX($X$2:$Y$366,365+($W185-$P$2),2),INDEX($X$2:$Y$366,$W185-$P$2,2))</f>
        <v>2,8 - 2,11</v>
      </c>
      <c r="D87" s="107"/>
      <c r="E87" s="96" t="n">
        <v>3</v>
      </c>
      <c r="F87" s="93" t="str">
        <f aca="false">IF($W216-$P$2&lt;=0,INDEX($X$2:$Y$366,365+($W216-$P$2),1),INDEX($X$2:$Y$366,$W216-$P$2,1))</f>
        <v>Matthäus</v>
      </c>
      <c r="G87" s="94" t="str">
        <f aca="false">IF($W216-$P$2&lt;=0,INDEX($X$2:$Y$366,365+($W216-$P$2),2),INDEX($X$2:$Y$366,$W216-$P$2,2))</f>
        <v>4,18 - 4,25</v>
      </c>
      <c r="H87" s="107"/>
      <c r="I87" s="96" t="n">
        <v>3</v>
      </c>
      <c r="J87" s="93" t="str">
        <f aca="false">IF($W247-$P$2&lt;=0,INDEX($X$2:$Y$366,365+($W247-$P$2),1),INDEX($X$2:$Y$366,$W247-$P$2,1))</f>
        <v>Matthäus</v>
      </c>
      <c r="K87" s="94" t="str">
        <f aca="false">IF($W247-$P$2&lt;=0,INDEX($X$2:$Y$366,365+($W247-$P$2),2),INDEX($X$2:$Y$366,$W247-$P$2,2))</f>
        <v>27</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99</v>
      </c>
      <c r="Y87" s="44" t="s">
        <v>180</v>
      </c>
      <c r="AA87" s="40"/>
      <c r="AB87" s="40"/>
    </row>
    <row r="88" customFormat="false" ht="15" hidden="false" customHeight="true" outlineLevel="0" collapsed="false">
      <c r="A88" s="96" t="n">
        <v>4</v>
      </c>
      <c r="B88" s="93" t="str">
        <f aca="false">IF($W186-$P$2&lt;=0,INDEX($X$2:$Y$366,365+($W186-$P$2),1),INDEX($X$2:$Y$366,$W186-$P$2,1))</f>
        <v>Offenbarung</v>
      </c>
      <c r="C88" s="94" t="str">
        <f aca="false">IF($W186-$P$2&lt;=0,INDEX($X$2:$Y$366,365+($W186-$P$2),2),INDEX($X$2:$Y$366,$W186-$P$2,2))</f>
        <v>2,12 - 2,17</v>
      </c>
      <c r="D88" s="107"/>
      <c r="E88" s="96" t="n">
        <v>4</v>
      </c>
      <c r="F88" s="93" t="str">
        <f aca="false">IF($W217-$P$2&lt;=0,INDEX($X$2:$Y$366,365+($W217-$P$2),1),INDEX($X$2:$Y$366,$W217-$P$2,1))</f>
        <v>Matthäus</v>
      </c>
      <c r="G88" s="94" t="str">
        <f aca="false">IF($W217-$P$2&lt;=0,INDEX($X$2:$Y$366,365+($W217-$P$2),2),INDEX($X$2:$Y$366,$W217-$P$2,2))</f>
        <v>5,1 - 5,26</v>
      </c>
      <c r="H88" s="107"/>
      <c r="I88" s="96" t="n">
        <v>4</v>
      </c>
      <c r="J88" s="93" t="str">
        <f aca="false">IF($W248-$P$2&lt;=0,INDEX($X$2:$Y$366,365+($W248-$P$2),1),INDEX($X$2:$Y$366,$W248-$P$2,1))</f>
        <v>Matthäus</v>
      </c>
      <c r="K88" s="94" t="str">
        <f aca="false">IF($W248-$P$2&lt;=0,INDEX($X$2:$Y$366,365+($W248-$P$2),2),INDEX($X$2:$Y$366,$W248-$P$2,2))</f>
        <v>28</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99</v>
      </c>
      <c r="Y88" s="44" t="s">
        <v>251</v>
      </c>
      <c r="AA88" s="40"/>
      <c r="AB88" s="40"/>
    </row>
    <row r="89" customFormat="false" ht="15" hidden="false" customHeight="true" outlineLevel="0" collapsed="false">
      <c r="A89" s="96" t="n">
        <v>5</v>
      </c>
      <c r="B89" s="93" t="str">
        <f aca="false">IF($W187-$P$2&lt;=0,INDEX($X$2:$Y$366,365+($W187-$P$2),1),INDEX($X$2:$Y$366,$W187-$P$2,1))</f>
        <v>Offenbarung</v>
      </c>
      <c r="C89" s="94" t="str">
        <f aca="false">IF($W187-$P$2&lt;=0,INDEX($X$2:$Y$366,365+($W187-$P$2),2),INDEX($X$2:$Y$366,$W187-$P$2,2))</f>
        <v>2,18 - 2,29</v>
      </c>
      <c r="D89" s="107"/>
      <c r="E89" s="96" t="n">
        <v>5</v>
      </c>
      <c r="F89" s="93" t="str">
        <f aca="false">IF($W218-$P$2&lt;=0,INDEX($X$2:$Y$366,365+($W218-$P$2),1),INDEX($X$2:$Y$366,$W218-$P$2,1))</f>
        <v>Matthäus</v>
      </c>
      <c r="G89" s="94" t="str">
        <f aca="false">IF($W218-$P$2&lt;=0,INDEX($X$2:$Y$366,365+($W218-$P$2),2),INDEX($X$2:$Y$366,$W218-$P$2,2))</f>
        <v>5,27 - 5,48</v>
      </c>
      <c r="H89" s="107"/>
      <c r="I89" s="96" t="n">
        <v>5</v>
      </c>
      <c r="J89" s="93" t="str">
        <f aca="false">IF($W249-$P$2&lt;=0,INDEX($X$2:$Y$366,365+($W249-$P$2),1),INDEX($X$2:$Y$366,$W249-$P$2,1))</f>
        <v>Markus</v>
      </c>
      <c r="K89" s="94" t="str">
        <f aca="false">IF($W249-$P$2&lt;=0,INDEX($X$2:$Y$366,365+($W249-$P$2),2),INDEX($X$2:$Y$366,$W249-$P$2,2))</f>
        <v>1,1 - 1,20</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99</v>
      </c>
      <c r="Y89" s="44" t="s">
        <v>254</v>
      </c>
      <c r="AA89" s="40"/>
      <c r="AB89" s="40"/>
    </row>
    <row r="90" customFormat="false" ht="15" hidden="false" customHeight="true" outlineLevel="0" collapsed="false">
      <c r="A90" s="96" t="n">
        <v>6</v>
      </c>
      <c r="B90" s="93" t="str">
        <f aca="false">IF($W188-$P$2&lt;=0,INDEX($X$2:$Y$366,365+($W188-$P$2),1),INDEX($X$2:$Y$366,$W188-$P$2,1))</f>
        <v>Offenbarung</v>
      </c>
      <c r="C90" s="94" t="str">
        <f aca="false">IF($W188-$P$2&lt;=0,INDEX($X$2:$Y$366,365+($W188-$P$2),2),INDEX($X$2:$Y$366,$W188-$P$2,2))</f>
        <v>3,1 - 3,6</v>
      </c>
      <c r="D90" s="107"/>
      <c r="E90" s="96" t="n">
        <v>6</v>
      </c>
      <c r="F90" s="93" t="str">
        <f aca="false">IF($W219-$P$2&lt;=0,INDEX($X$2:$Y$366,365+($W219-$P$2),1),INDEX($X$2:$Y$366,$W219-$P$2,1))</f>
        <v>Matthäus</v>
      </c>
      <c r="G90" s="94" t="str">
        <f aca="false">IF($W219-$P$2&lt;=0,INDEX($X$2:$Y$366,365+($W219-$P$2),2),INDEX($X$2:$Y$366,$W219-$P$2,2))</f>
        <v>6</v>
      </c>
      <c r="H90" s="107"/>
      <c r="I90" s="96" t="n">
        <v>6</v>
      </c>
      <c r="J90" s="93" t="str">
        <f aca="false">IF($W250-$P$2&lt;=0,INDEX($X$2:$Y$366,365+($W250-$P$2),1),INDEX($X$2:$Y$366,$W250-$P$2,1))</f>
        <v>Markus</v>
      </c>
      <c r="K90" s="94" t="str">
        <f aca="false">IF($W250-$P$2&lt;=0,INDEX($X$2:$Y$366,365+($W250-$P$2),2),INDEX($X$2:$Y$366,$W250-$P$2,2))</f>
        <v>1,21 - 1,45</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99</v>
      </c>
      <c r="Y90" s="44" t="s">
        <v>342</v>
      </c>
      <c r="AA90" s="40"/>
      <c r="AB90" s="40"/>
    </row>
    <row r="91" customFormat="false" ht="15" hidden="false" customHeight="true" outlineLevel="0" collapsed="false">
      <c r="A91" s="96" t="n">
        <v>7</v>
      </c>
      <c r="B91" s="93" t="str">
        <f aca="false">IF($W189-$P$2&lt;=0,INDEX($X$2:$Y$366,365+($W189-$P$2),1),INDEX($X$2:$Y$366,$W189-$P$2,1))</f>
        <v>Offenbarung</v>
      </c>
      <c r="C91" s="94" t="str">
        <f aca="false">IF($W189-$P$2&lt;=0,INDEX($X$2:$Y$366,365+($W189-$P$2),2),INDEX($X$2:$Y$366,$W189-$P$2,2))</f>
        <v>3,7 - 3,13</v>
      </c>
      <c r="D91" s="107"/>
      <c r="E91" s="96" t="n">
        <v>7</v>
      </c>
      <c r="F91" s="93" t="str">
        <f aca="false">IF($W220-$P$2&lt;=0,INDEX($X$2:$Y$366,365+($W220-$P$2),1),INDEX($X$2:$Y$366,$W220-$P$2,1))</f>
        <v>Matthäus</v>
      </c>
      <c r="G91" s="94" t="str">
        <f aca="false">IF($W220-$P$2&lt;=0,INDEX($X$2:$Y$366,365+($W220-$P$2),2),INDEX($X$2:$Y$366,$W220-$P$2,2))</f>
        <v>7</v>
      </c>
      <c r="H91" s="107"/>
      <c r="I91" s="96" t="n">
        <v>7</v>
      </c>
      <c r="J91" s="93" t="str">
        <f aca="false">IF($W251-$P$2&lt;=0,INDEX($X$2:$Y$366,365+($W251-$P$2),1),INDEX($X$2:$Y$366,$W251-$P$2,1))</f>
        <v>Markus</v>
      </c>
      <c r="K91" s="94" t="str">
        <f aca="false">IF($W251-$P$2&lt;=0,INDEX($X$2:$Y$366,365+($W251-$P$2),2),INDEX($X$2:$Y$366,$W251-$P$2,2))</f>
        <v>2</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99</v>
      </c>
      <c r="Y91" s="44" t="s">
        <v>343</v>
      </c>
      <c r="AA91" s="40"/>
      <c r="AB91" s="40"/>
    </row>
    <row r="92" customFormat="false" ht="15" hidden="false" customHeight="true" outlineLevel="0" collapsed="false">
      <c r="A92" s="96" t="n">
        <v>8</v>
      </c>
      <c r="B92" s="93" t="str">
        <f aca="false">IF($W190-$P$2&lt;=0,INDEX($X$2:$Y$366,365+($W190-$P$2),1),INDEX($X$2:$Y$366,$W190-$P$2,1))</f>
        <v>Offenbarung</v>
      </c>
      <c r="C92" s="94" t="str">
        <f aca="false">IF($W190-$P$2&lt;=0,INDEX($X$2:$Y$366,365+($W190-$P$2),2),INDEX($X$2:$Y$366,$W190-$P$2,2))</f>
        <v>3,14 - 3,22</v>
      </c>
      <c r="D92" s="107"/>
      <c r="E92" s="96" t="n">
        <v>8</v>
      </c>
      <c r="F92" s="93" t="str">
        <f aca="false">IF($W221-$P$2&lt;=0,INDEX($X$2:$Y$366,365+($W221-$P$2),1),INDEX($X$2:$Y$366,$W221-$P$2,1))</f>
        <v>Matthäus</v>
      </c>
      <c r="G92" s="94" t="str">
        <f aca="false">IF($W221-$P$2&lt;=0,INDEX($X$2:$Y$366,365+($W221-$P$2),2),INDEX($X$2:$Y$366,$W221-$P$2,2))</f>
        <v>8,1 - 8,17</v>
      </c>
      <c r="H92" s="107"/>
      <c r="I92" s="96" t="n">
        <v>8</v>
      </c>
      <c r="J92" s="93" t="str">
        <f aca="false">IF($W252-$P$2&lt;=0,INDEX($X$2:$Y$366,365+($W252-$P$2),1),INDEX($X$2:$Y$366,$W252-$P$2,1))</f>
        <v>Markus</v>
      </c>
      <c r="K92" s="94" t="str">
        <f aca="false">IF($W252-$P$2&lt;=0,INDEX($X$2:$Y$366,365+($W252-$P$2),2),INDEX($X$2:$Y$366,$W252-$P$2,2))</f>
        <v>3</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99</v>
      </c>
      <c r="Y92" s="44" t="s">
        <v>149</v>
      </c>
      <c r="AA92" s="40"/>
      <c r="AB92" s="40"/>
    </row>
    <row r="93" customFormat="false" ht="15" hidden="false" customHeight="true" outlineLevel="0" collapsed="false">
      <c r="A93" s="96" t="n">
        <v>9</v>
      </c>
      <c r="B93" s="93" t="str">
        <f aca="false">IF($W191-$P$2&lt;=0,INDEX($X$2:$Y$366,365+($W191-$P$2),1),INDEX($X$2:$Y$366,$W191-$P$2,1))</f>
        <v>Offenbarung</v>
      </c>
      <c r="C93" s="94" t="str">
        <f aca="false">IF($W191-$P$2&lt;=0,INDEX($X$2:$Y$366,365+($W191-$P$2),2),INDEX($X$2:$Y$366,$W191-$P$2,2))</f>
        <v>4</v>
      </c>
      <c r="D93" s="107"/>
      <c r="E93" s="96" t="n">
        <v>9</v>
      </c>
      <c r="F93" s="93" t="str">
        <f aca="false">IF($W222-$P$2&lt;=0,INDEX($X$2:$Y$366,365+($W222-$P$2),1),INDEX($X$2:$Y$366,$W222-$P$2,1))</f>
        <v>Matthäus</v>
      </c>
      <c r="G93" s="94" t="str">
        <f aca="false">IF($W222-$P$2&lt;=0,INDEX($X$2:$Y$366,365+($W222-$P$2),2),INDEX($X$2:$Y$366,$W222-$P$2,2))</f>
        <v>8,18 - 8,34</v>
      </c>
      <c r="H93" s="107"/>
      <c r="I93" s="96" t="n">
        <v>9</v>
      </c>
      <c r="J93" s="93" t="str">
        <f aca="false">IF($W253-$P$2&lt;=0,INDEX($X$2:$Y$366,365+($W253-$P$2),1),INDEX($X$2:$Y$366,$W253-$P$2,1))</f>
        <v>Markus</v>
      </c>
      <c r="K93" s="94" t="str">
        <f aca="false">IF($W253-$P$2&lt;=0,INDEX($X$2:$Y$366,365+($W253-$P$2),2),INDEX($X$2:$Y$366,$W253-$P$2,2))</f>
        <v>4,1 - 4,20</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99</v>
      </c>
      <c r="Y93" s="44" t="s">
        <v>258</v>
      </c>
      <c r="AA93" s="40"/>
      <c r="AB93" s="40"/>
    </row>
    <row r="94" customFormat="false" ht="15" hidden="false" customHeight="true" outlineLevel="0" collapsed="false">
      <c r="A94" s="96" t="n">
        <v>10</v>
      </c>
      <c r="B94" s="93" t="str">
        <f aca="false">IF($W192-$P$2&lt;=0,INDEX($X$2:$Y$366,365+($W192-$P$2),1),INDEX($X$2:$Y$366,$W192-$P$2,1))</f>
        <v>Offenbarung</v>
      </c>
      <c r="C94" s="94" t="str">
        <f aca="false">IF($W192-$P$2&lt;=0,INDEX($X$2:$Y$366,365+($W192-$P$2),2),INDEX($X$2:$Y$366,$W192-$P$2,2))</f>
        <v>5</v>
      </c>
      <c r="D94" s="107"/>
      <c r="E94" s="96" t="n">
        <v>10</v>
      </c>
      <c r="F94" s="93" t="str">
        <f aca="false">IF($W223-$P$2&lt;=0,INDEX($X$2:$Y$366,365+($W223-$P$2),1),INDEX($X$2:$Y$366,$W223-$P$2,1))</f>
        <v>Matthäus</v>
      </c>
      <c r="G94" s="94" t="n">
        <f aca="false">IF($W223-$P$2&lt;=0,INDEX($X$2:$Y$366,365+($W223-$P$2),2),INDEX($X$2:$Y$366,$W223-$P$2,2))</f>
        <v>9</v>
      </c>
      <c r="H94" s="107"/>
      <c r="I94" s="96" t="n">
        <v>10</v>
      </c>
      <c r="J94" s="93" t="str">
        <f aca="false">IF($W254-$P$2&lt;=0,INDEX($X$2:$Y$366,365+($W254-$P$2),1),INDEX($X$2:$Y$366,$W254-$P$2,1))</f>
        <v>Markus</v>
      </c>
      <c r="K94" s="94" t="str">
        <f aca="false">IF($W254-$P$2&lt;=0,INDEX($X$2:$Y$366,365+($W254-$P$2),2),INDEX($X$2:$Y$366,$W254-$P$2,2))</f>
        <v>4,21 - 4,41</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99</v>
      </c>
      <c r="Y94" s="44" t="s">
        <v>344</v>
      </c>
      <c r="AA94" s="40"/>
      <c r="AB94" s="40"/>
    </row>
    <row r="95" customFormat="false" ht="15" hidden="false" customHeight="true" outlineLevel="0" collapsed="false">
      <c r="A95" s="96" t="n">
        <v>11</v>
      </c>
      <c r="B95" s="93" t="str">
        <f aca="false">IF($W193-$P$2&lt;=0,INDEX($X$2:$Y$366,365+($W193-$P$2),1),INDEX($X$2:$Y$366,$W193-$P$2,1))</f>
        <v>Offenbarung</v>
      </c>
      <c r="C95" s="94" t="str">
        <f aca="false">IF($W193-$P$2&lt;=0,INDEX($X$2:$Y$366,365+($W193-$P$2),2),INDEX($X$2:$Y$366,$W193-$P$2,2))</f>
        <v>6</v>
      </c>
      <c r="D95" s="107"/>
      <c r="E95" s="96" t="n">
        <v>11</v>
      </c>
      <c r="F95" s="93" t="str">
        <f aca="false">IF($W224-$P$2&lt;=0,INDEX($X$2:$Y$366,365+($W224-$P$2),1),INDEX($X$2:$Y$366,$W224-$P$2,1))</f>
        <v>Matthäus</v>
      </c>
      <c r="G95" s="94" t="str">
        <f aca="false">IF($W224-$P$2&lt;=0,INDEX($X$2:$Y$366,365+($W224-$P$2),2),INDEX($X$2:$Y$366,$W224-$P$2,2))</f>
        <v>10,1 - 10,25</v>
      </c>
      <c r="H95" s="107"/>
      <c r="I95" s="96" t="n">
        <v>11</v>
      </c>
      <c r="J95" s="93" t="str">
        <f aca="false">IF($W255-$P$2&lt;=0,INDEX($X$2:$Y$366,365+($W255-$P$2),1),INDEX($X$2:$Y$366,$W255-$P$2,1))</f>
        <v>Markus</v>
      </c>
      <c r="K95" s="94" t="str">
        <f aca="false">IF($W255-$P$2&lt;=0,INDEX($X$2:$Y$366,365+($W255-$P$2),2),INDEX($X$2:$Y$366,$W255-$P$2,2))</f>
        <v>5,1 - 5,20</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99</v>
      </c>
      <c r="Y95" s="44" t="s">
        <v>345</v>
      </c>
      <c r="AA95" s="40"/>
      <c r="AB95" s="40"/>
    </row>
    <row r="96" customFormat="false" ht="15" hidden="false" customHeight="true" outlineLevel="0" collapsed="false">
      <c r="A96" s="96" t="n">
        <v>12</v>
      </c>
      <c r="B96" s="93" t="str">
        <f aca="false">IF($W194-$P$2&lt;=0,INDEX($X$2:$Y$366,365+($W194-$P$2),1),INDEX($X$2:$Y$366,$W194-$P$2,1))</f>
        <v>Offenbarung</v>
      </c>
      <c r="C96" s="94" t="str">
        <f aca="false">IF($W194-$P$2&lt;=0,INDEX($X$2:$Y$366,365+($W194-$P$2),2),INDEX($X$2:$Y$366,$W194-$P$2,2))</f>
        <v>7</v>
      </c>
      <c r="D96" s="107"/>
      <c r="E96" s="96" t="n">
        <v>12</v>
      </c>
      <c r="F96" s="93" t="str">
        <f aca="false">IF($W225-$P$2&lt;=0,INDEX($X$2:$Y$366,365+($W225-$P$2),1),INDEX($X$2:$Y$366,$W225-$P$2,1))</f>
        <v>Matthäus</v>
      </c>
      <c r="G96" s="94" t="str">
        <f aca="false">IF($W225-$P$2&lt;=0,INDEX($X$2:$Y$366,365+($W225-$P$2),2),INDEX($X$2:$Y$366,$W225-$P$2,2))</f>
        <v>10,26 - 10,42</v>
      </c>
      <c r="H96" s="107"/>
      <c r="I96" s="96" t="n">
        <v>12</v>
      </c>
      <c r="J96" s="93" t="str">
        <f aca="false">IF($W256-$P$2&lt;=0,INDEX($X$2:$Y$366,365+($W256-$P$2),1),INDEX($X$2:$Y$366,$W256-$P$2,1))</f>
        <v>Markus</v>
      </c>
      <c r="K96" s="94" t="str">
        <f aca="false">IF($W256-$P$2&lt;=0,INDEX($X$2:$Y$366,365+($W256-$P$2),2),INDEX($X$2:$Y$366,$W256-$P$2,2))</f>
        <v>5,21 - 5,43</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99</v>
      </c>
      <c r="Y96" s="44" t="s">
        <v>305</v>
      </c>
      <c r="AA96" s="40"/>
      <c r="AB96" s="40"/>
    </row>
    <row r="97" customFormat="false" ht="15" hidden="false" customHeight="true" outlineLevel="0" collapsed="false">
      <c r="A97" s="96" t="n">
        <v>13</v>
      </c>
      <c r="B97" s="93" t="str">
        <f aca="false">IF($W195-$P$2&lt;=0,INDEX($X$2:$Y$366,365+($W195-$P$2),1),INDEX($X$2:$Y$366,$W195-$P$2,1))</f>
        <v>Offenbarung</v>
      </c>
      <c r="C97" s="94" t="str">
        <f aca="false">IF($W195-$P$2&lt;=0,INDEX($X$2:$Y$366,365+($W195-$P$2),2),INDEX($X$2:$Y$366,$W195-$P$2,2))</f>
        <v>8</v>
      </c>
      <c r="D97" s="107"/>
      <c r="E97" s="96" t="n">
        <v>13</v>
      </c>
      <c r="F97" s="93" t="str">
        <f aca="false">IF($W226-$P$2&lt;=0,INDEX($X$2:$Y$366,365+($W226-$P$2),1),INDEX($X$2:$Y$366,$W226-$P$2,1))</f>
        <v>Matthäus</v>
      </c>
      <c r="G97" s="94" t="str">
        <f aca="false">IF($W226-$P$2&lt;=0,INDEX($X$2:$Y$366,365+($W226-$P$2),2),INDEX($X$2:$Y$366,$W226-$P$2,2))</f>
        <v>11</v>
      </c>
      <c r="H97" s="111"/>
      <c r="I97" s="96" t="n">
        <v>13</v>
      </c>
      <c r="J97" s="93" t="str">
        <f aca="false">IF($W257-$P$2&lt;=0,INDEX($X$2:$Y$366,365+($W257-$P$2),1),INDEX($X$2:$Y$366,$W257-$P$2,1))</f>
        <v>Markus</v>
      </c>
      <c r="K97" s="94" t="str">
        <f aca="false">IF($W257-$P$2&lt;=0,INDEX($X$2:$Y$366,365+($W257-$P$2),2),INDEX($X$2:$Y$366,$W257-$P$2,2))</f>
        <v>6,1 - 6,29</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99</v>
      </c>
      <c r="Y97" s="44" t="s">
        <v>68</v>
      </c>
      <c r="AA97" s="40"/>
      <c r="AB97" s="40"/>
    </row>
    <row r="98" customFormat="false" ht="15" hidden="false" customHeight="true" outlineLevel="0" collapsed="false">
      <c r="A98" s="96" t="n">
        <v>14</v>
      </c>
      <c r="B98" s="93" t="str">
        <f aca="false">IF($W196-$P$2&lt;=0,INDEX($X$2:$Y$366,365+($W196-$P$2),1),INDEX($X$2:$Y$366,$W196-$P$2,1))</f>
        <v>Offenbarung</v>
      </c>
      <c r="C98" s="94" t="str">
        <f aca="false">IF($W196-$P$2&lt;=0,INDEX($X$2:$Y$366,365+($W196-$P$2),2),INDEX($X$2:$Y$366,$W196-$P$2,2))</f>
        <v>9,1 - 9,12</v>
      </c>
      <c r="D98" s="107"/>
      <c r="E98" s="96" t="n">
        <v>14</v>
      </c>
      <c r="F98" s="93" t="str">
        <f aca="false">IF($W227-$P$2&lt;=0,INDEX($X$2:$Y$366,365+($W227-$P$2),1),INDEX($X$2:$Y$366,$W227-$P$2,1))</f>
        <v>Matthäus</v>
      </c>
      <c r="G98" s="94" t="str">
        <f aca="false">IF($W227-$P$2&lt;=0,INDEX($X$2:$Y$366,365+($W227-$P$2),2),INDEX($X$2:$Y$366,$W227-$P$2,2))</f>
        <v>12,1 - 12,21</v>
      </c>
      <c r="H98" s="107"/>
      <c r="I98" s="96" t="n">
        <v>14</v>
      </c>
      <c r="J98" s="93" t="str">
        <f aca="false">IF($W258-$P$2&lt;=0,INDEX($X$2:$Y$366,365+($W258-$P$2),1),INDEX($X$2:$Y$366,$W258-$P$2,1))</f>
        <v>Markus</v>
      </c>
      <c r="K98" s="94" t="str">
        <f aca="false">IF($W258-$P$2&lt;=0,INDEX($X$2:$Y$366,365+($W258-$P$2),2),INDEX($X$2:$Y$366,$W258-$P$2,2))</f>
        <v>6,30 - 6,56</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124</v>
      </c>
      <c r="Y98" s="51" t="s">
        <v>346</v>
      </c>
      <c r="AA98" s="40"/>
      <c r="AB98" s="40"/>
    </row>
    <row r="99" customFormat="false" ht="15" hidden="false" customHeight="true" outlineLevel="0" collapsed="false">
      <c r="A99" s="96" t="n">
        <v>15</v>
      </c>
      <c r="B99" s="93" t="str">
        <f aca="false">IF($W197-$P$2&lt;=0,INDEX($X$2:$Y$366,365+($W197-$P$2),1),INDEX($X$2:$Y$366,$W197-$P$2,1))</f>
        <v>Offenbarung</v>
      </c>
      <c r="C99" s="94" t="str">
        <f aca="false">IF($W197-$P$2&lt;=0,INDEX($X$2:$Y$366,365+($W197-$P$2),2),INDEX($X$2:$Y$366,$W197-$P$2,2))</f>
        <v>9,13 - 9,21</v>
      </c>
      <c r="D99" s="107"/>
      <c r="E99" s="96" t="n">
        <v>15</v>
      </c>
      <c r="F99" s="93" t="str">
        <f aca="false">IF($W228-$P$2&lt;=0,INDEX($X$2:$Y$366,365+($W228-$P$2),1),INDEX($X$2:$Y$366,$W228-$P$2,1))</f>
        <v>Matthäus</v>
      </c>
      <c r="G99" s="94" t="str">
        <f aca="false">IF($W228-$P$2&lt;=0,INDEX($X$2:$Y$366,365+($W228-$P$2),2),INDEX($X$2:$Y$366,$W228-$P$2,2))</f>
        <v>12,22 - 12,50</v>
      </c>
      <c r="H99" s="107"/>
      <c r="I99" s="96" t="n">
        <v>15</v>
      </c>
      <c r="J99" s="93" t="str">
        <f aca="false">IF($W259-$P$2&lt;=0,INDEX($X$2:$Y$366,365+($W259-$P$2),1),INDEX($X$2:$Y$366,$W259-$P$2,1))</f>
        <v>Markus</v>
      </c>
      <c r="K99" s="94" t="str">
        <f aca="false">IF($W259-$P$2&lt;=0,INDEX($X$2:$Y$366,365+($W259-$P$2),2),INDEX($X$2:$Y$366,$W259-$P$2,2))</f>
        <v>7,1 - 7,23</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124</v>
      </c>
      <c r="Y99" s="44" t="s">
        <v>347</v>
      </c>
      <c r="AA99" s="40"/>
      <c r="AB99" s="40"/>
    </row>
    <row r="100" customFormat="false" ht="15" hidden="false" customHeight="true" outlineLevel="0" collapsed="false">
      <c r="A100" s="96" t="n">
        <v>16</v>
      </c>
      <c r="B100" s="93" t="str">
        <f aca="false">IF($W198-$P$2&lt;=0,INDEX($X$2:$Y$366,365+($W198-$P$2),1),INDEX($X$2:$Y$366,$W198-$P$2,1))</f>
        <v>Offenbarung</v>
      </c>
      <c r="C100" s="94" t="str">
        <f aca="false">IF($W198-$P$2&lt;=0,INDEX($X$2:$Y$366,365+($W198-$P$2),2),INDEX($X$2:$Y$366,$W198-$P$2,2))</f>
        <v>10</v>
      </c>
      <c r="D100" s="107"/>
      <c r="E100" s="96" t="n">
        <v>16</v>
      </c>
      <c r="F100" s="93" t="str">
        <f aca="false">IF($W229-$P$2&lt;=0,INDEX($X$2:$Y$366,365+($W229-$P$2),1),INDEX($X$2:$Y$366,$W229-$P$2,1))</f>
        <v>Matthäus</v>
      </c>
      <c r="G100" s="94" t="str">
        <f aca="false">IF($W229-$P$2&lt;=0,INDEX($X$2:$Y$366,365+($W229-$P$2),2),INDEX($X$2:$Y$366,$W229-$P$2,2))</f>
        <v>13,1 - 13,30</v>
      </c>
      <c r="H100" s="107"/>
      <c r="I100" s="96" t="n">
        <v>16</v>
      </c>
      <c r="J100" s="93" t="str">
        <f aca="false">IF($W260-$P$2&lt;=0,INDEX($X$2:$Y$366,365+($W260-$P$2),1),INDEX($X$2:$Y$366,$W260-$P$2,1))</f>
        <v>Markus</v>
      </c>
      <c r="K100" s="94" t="str">
        <f aca="false">IF($W260-$P$2&lt;=0,INDEX($X$2:$Y$366,365+($W260-$P$2),2),INDEX($X$2:$Y$366,$W260-$P$2,2))</f>
        <v>7,24 - 7,37</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124</v>
      </c>
      <c r="Y100" s="44" t="s">
        <v>100</v>
      </c>
      <c r="AA100" s="40"/>
      <c r="AB100" s="40"/>
    </row>
    <row r="101" customFormat="false" ht="15" hidden="false" customHeight="true" outlineLevel="0" collapsed="false">
      <c r="A101" s="96" t="n">
        <v>17</v>
      </c>
      <c r="B101" s="93" t="str">
        <f aca="false">IF($W199-$P$2&lt;=0,INDEX($X$2:$Y$366,365+($W199-$P$2),1),INDEX($X$2:$Y$366,$W199-$P$2,1))</f>
        <v>Offenbarung</v>
      </c>
      <c r="C101" s="94" t="str">
        <f aca="false">IF($W199-$P$2&lt;=0,INDEX($X$2:$Y$366,365+($W199-$P$2),2),INDEX($X$2:$Y$366,$W199-$P$2,2))</f>
        <v>11</v>
      </c>
      <c r="D101" s="107"/>
      <c r="E101" s="96" t="n">
        <v>17</v>
      </c>
      <c r="F101" s="93" t="str">
        <f aca="false">IF($W230-$P$2&lt;=0,INDEX($X$2:$Y$366,365+($W230-$P$2),1),INDEX($X$2:$Y$366,$W230-$P$2,1))</f>
        <v>Matthäus</v>
      </c>
      <c r="G101" s="94" t="str">
        <f aca="false">IF($W230-$P$2&lt;=0,INDEX($X$2:$Y$366,365+($W230-$P$2),2),INDEX($X$2:$Y$366,$W230-$P$2,2))</f>
        <v>13,31 - 13,58</v>
      </c>
      <c r="H101" s="107"/>
      <c r="I101" s="96" t="n">
        <v>17</v>
      </c>
      <c r="J101" s="93" t="str">
        <f aca="false">IF($W261-$P$2&lt;=0,INDEX($X$2:$Y$366,365+($W261-$P$2),1),INDEX($X$2:$Y$366,$W261-$P$2,1))</f>
        <v>Markus</v>
      </c>
      <c r="K101" s="94" t="str">
        <f aca="false">IF($W261-$P$2&lt;=0,INDEX($X$2:$Y$366,365+($W261-$P$2),2),INDEX($X$2:$Y$366,$W261-$P$2,2))</f>
        <v>8</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124</v>
      </c>
      <c r="Y101" s="44" t="s">
        <v>348</v>
      </c>
      <c r="AA101" s="40"/>
      <c r="AB101" s="40"/>
    </row>
    <row r="102" customFormat="false" ht="15" hidden="false" customHeight="true" outlineLevel="0" collapsed="false">
      <c r="A102" s="96" t="n">
        <v>18</v>
      </c>
      <c r="B102" s="93" t="str">
        <f aca="false">IF($W200-$P$2&lt;=0,INDEX($X$2:$Y$366,365+($W200-$P$2),1),INDEX($X$2:$Y$366,$W200-$P$2,1))</f>
        <v>Offenbarung</v>
      </c>
      <c r="C102" s="94" t="str">
        <f aca="false">IF($W200-$P$2&lt;=0,INDEX($X$2:$Y$366,365+($W200-$P$2),2),INDEX($X$2:$Y$366,$W200-$P$2,2))</f>
        <v>12</v>
      </c>
      <c r="D102" s="107"/>
      <c r="E102" s="96" t="n">
        <v>18</v>
      </c>
      <c r="F102" s="93" t="str">
        <f aca="false">IF($W231-$P$2&lt;=0,INDEX($X$2:$Y$366,365+($W231-$P$2),1),INDEX($X$2:$Y$366,$W231-$P$2,1))</f>
        <v>Matthäus</v>
      </c>
      <c r="G102" s="94" t="str">
        <f aca="false">IF($W231-$P$2&lt;=0,INDEX($X$2:$Y$366,365+($W231-$P$2),2),INDEX($X$2:$Y$366,$W231-$P$2,2))</f>
        <v>14</v>
      </c>
      <c r="H102" s="107"/>
      <c r="I102" s="96" t="n">
        <v>18</v>
      </c>
      <c r="J102" s="93" t="str">
        <f aca="false">IF($W262-$P$2&lt;=0,INDEX($X$2:$Y$366,365+($W262-$P$2),1),INDEX($X$2:$Y$366,$W262-$P$2,1))</f>
        <v>Markus</v>
      </c>
      <c r="K102" s="94" t="str">
        <f aca="false">IF($W262-$P$2&lt;=0,INDEX($X$2:$Y$366,365+($W262-$P$2),2),INDEX($X$2:$Y$366,$W262-$P$2,2))</f>
        <v>9,1 - 9,29</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124</v>
      </c>
      <c r="Y102" s="44" t="s">
        <v>349</v>
      </c>
      <c r="AA102" s="40"/>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13</v>
      </c>
      <c r="D103" s="107"/>
      <c r="E103" s="96" t="n">
        <v>19</v>
      </c>
      <c r="F103" s="93" t="str">
        <f aca="false">IF($W232-$P$2&lt;=0,INDEX($X$2:$Y$366,365+($W232-$P$2),1),INDEX($X$2:$Y$366,$W232-$P$2,1))</f>
        <v>Matthäus</v>
      </c>
      <c r="G103" s="94" t="str">
        <f aca="false">IF($W232-$P$2&lt;=0,INDEX($X$2:$Y$366,365+($W232-$P$2),2),INDEX($X$2:$Y$366,$W232-$P$2,2))</f>
        <v>15,1 - 15,20</v>
      </c>
      <c r="H103" s="107"/>
      <c r="I103" s="96" t="n">
        <v>19</v>
      </c>
      <c r="J103" s="93" t="str">
        <f aca="false">IF($W263-$P$2&lt;=0,INDEX($X$2:$Y$366,365+($W263-$P$2),1),INDEX($X$2:$Y$366,$W263-$P$2,1))</f>
        <v>Markus</v>
      </c>
      <c r="K103" s="94" t="str">
        <f aca="false">IF($W263-$P$2&lt;=0,INDEX($X$2:$Y$366,365+($W263-$P$2),2),INDEX($X$2:$Y$366,$W263-$P$2,2))</f>
        <v>9,30 - 9,50</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124</v>
      </c>
      <c r="Y103" s="44" t="s">
        <v>197</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14</v>
      </c>
      <c r="D104" s="107"/>
      <c r="E104" s="96" t="n">
        <v>20</v>
      </c>
      <c r="F104" s="93" t="str">
        <f aca="false">IF($W233-$P$2&lt;=0,INDEX($X$2:$Y$366,365+($W233-$P$2),1),INDEX($X$2:$Y$366,$W233-$P$2,1))</f>
        <v>Matthäus</v>
      </c>
      <c r="G104" s="94" t="str">
        <f aca="false">IF($W233-$P$2&lt;=0,INDEX($X$2:$Y$366,365+($W233-$P$2),2),INDEX($X$2:$Y$366,$W233-$P$2,2))</f>
        <v>15,21 - 15,39</v>
      </c>
      <c r="H104" s="107"/>
      <c r="I104" s="96" t="n">
        <v>20</v>
      </c>
      <c r="J104" s="93" t="str">
        <f aca="false">IF($W264-$P$2&lt;=0,INDEX($X$2:$Y$366,365+($W264-$P$2),1),INDEX($X$2:$Y$366,$W264-$P$2,1))</f>
        <v>Markus</v>
      </c>
      <c r="K104" s="94" t="str">
        <f aca="false">IF($W264-$P$2&lt;=0,INDEX($X$2:$Y$366,365+($W264-$P$2),2),INDEX($X$2:$Y$366,$W264-$P$2,2))</f>
        <v>10,1 - 10,27</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124</v>
      </c>
      <c r="Y104" s="44" t="s">
        <v>30</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15</v>
      </c>
      <c r="D105" s="107"/>
      <c r="E105" s="96" t="n">
        <v>21</v>
      </c>
      <c r="F105" s="93" t="str">
        <f aca="false">IF($W234-$P$2&lt;=0,INDEX($X$2:$Y$366,365+($W234-$P$2),1),INDEX($X$2:$Y$366,$W234-$P$2,1))</f>
        <v>Matthäus</v>
      </c>
      <c r="G105" s="94" t="str">
        <f aca="false">IF($W234-$P$2&lt;=0,INDEX($X$2:$Y$366,365+($W234-$P$2),2),INDEX($X$2:$Y$366,$W234-$P$2,2))</f>
        <v>16</v>
      </c>
      <c r="H105" s="107"/>
      <c r="I105" s="96" t="n">
        <v>21</v>
      </c>
      <c r="J105" s="93" t="str">
        <f aca="false">IF($W265-$P$2&lt;=0,INDEX($X$2:$Y$366,365+($W265-$P$2),1),INDEX($X$2:$Y$366,$W265-$P$2,1))</f>
        <v>Markus</v>
      </c>
      <c r="K105" s="94" t="str">
        <f aca="false">IF($W265-$P$2&lt;=0,INDEX($X$2:$Y$366,365+($W265-$P$2),2),INDEX($X$2:$Y$366,$W265-$P$2,2))</f>
        <v>10,28 - 10,52</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124</v>
      </c>
      <c r="Y105" s="44" t="s">
        <v>350</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16</v>
      </c>
      <c r="D106" s="107"/>
      <c r="E106" s="96" t="n">
        <v>22</v>
      </c>
      <c r="F106" s="93" t="str">
        <f aca="false">IF($W235-$P$2&lt;=0,INDEX($X$2:$Y$366,365+($W235-$P$2),1),INDEX($X$2:$Y$366,$W235-$P$2,1))</f>
        <v>Matthäus</v>
      </c>
      <c r="G106" s="94" t="str">
        <f aca="false">IF($W235-$P$2&lt;=0,INDEX($X$2:$Y$366,365+($W235-$P$2),2),INDEX($X$2:$Y$366,$W235-$P$2,2))</f>
        <v>17</v>
      </c>
      <c r="H106" s="107"/>
      <c r="I106" s="96" t="n">
        <v>22</v>
      </c>
      <c r="J106" s="93" t="str">
        <f aca="false">IF($W266-$P$2&lt;=0,INDEX($X$2:$Y$366,365+($W266-$P$2),1),INDEX($X$2:$Y$366,$W266-$P$2,1))</f>
        <v>Markus</v>
      </c>
      <c r="K106" s="94" t="str">
        <f aca="false">IF($W266-$P$2&lt;=0,INDEX($X$2:$Y$366,365+($W266-$P$2),2),INDEX($X$2:$Y$366,$W266-$P$2,2))</f>
        <v>11</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124</v>
      </c>
      <c r="Y106" s="44" t="s">
        <v>351</v>
      </c>
      <c r="AA106" s="40"/>
      <c r="AB106" s="40"/>
    </row>
    <row r="107" customFormat="false" ht="15" hidden="false" customHeight="true" outlineLevel="0" collapsed="false">
      <c r="A107" s="96" t="n">
        <v>23</v>
      </c>
      <c r="B107" s="93" t="str">
        <f aca="false">IF($W205-$P$2&lt;=0,INDEX($X$2:$Y$366,365+($W205-$P$2),1),INDEX($X$2:$Y$366,$W205-$P$2,1))</f>
        <v>Offenbarung</v>
      </c>
      <c r="C107" s="94" t="n">
        <f aca="false">IF($W205-$P$2&lt;=0,INDEX($X$2:$Y$366,365+($W205-$P$2),2),INDEX($X$2:$Y$366,$W205-$P$2,2))</f>
        <v>17</v>
      </c>
      <c r="D107" s="107"/>
      <c r="E107" s="96" t="n">
        <v>23</v>
      </c>
      <c r="F107" s="93" t="str">
        <f aca="false">IF($W236-$P$2&lt;=0,INDEX($X$2:$Y$366,365+($W236-$P$2),1),INDEX($X$2:$Y$366,$W236-$P$2,1))</f>
        <v>Matthäus</v>
      </c>
      <c r="G107" s="94" t="str">
        <f aca="false">IF($W236-$P$2&lt;=0,INDEX($X$2:$Y$366,365+($W236-$P$2),2),INDEX($X$2:$Y$366,$W236-$P$2,2))</f>
        <v>18</v>
      </c>
      <c r="H107" s="107"/>
      <c r="I107" s="96" t="n">
        <v>23</v>
      </c>
      <c r="J107" s="93" t="str">
        <f aca="false">IF($W267-$P$2&lt;=0,INDEX($X$2:$Y$366,365+($W267-$P$2),1),INDEX($X$2:$Y$366,$W267-$P$2,1))</f>
        <v>Markus</v>
      </c>
      <c r="K107" s="94" t="str">
        <f aca="false">IF($W267-$P$2&lt;=0,INDEX($X$2:$Y$366,365+($W267-$P$2),2),INDEX($X$2:$Y$366,$W267-$P$2,2))</f>
        <v>12,1 - 12,27</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124</v>
      </c>
      <c r="Y107" s="44" t="s">
        <v>41</v>
      </c>
      <c r="AA107" s="40"/>
      <c r="AB107" s="40"/>
    </row>
    <row r="108" customFormat="false" ht="15" hidden="false" customHeight="true" outlineLevel="0" collapsed="false">
      <c r="A108" s="96" t="n">
        <v>24</v>
      </c>
      <c r="B108" s="93" t="str">
        <f aca="false">IF($W206-$P$2&lt;=0,INDEX($X$2:$Y$366,365+($W206-$P$2),1),INDEX($X$2:$Y$366,$W206-$P$2,1))</f>
        <v>Offenbarung</v>
      </c>
      <c r="C108" s="94" t="n">
        <f aca="false">IF($W206-$P$2&lt;=0,INDEX($X$2:$Y$366,365+($W206-$P$2),2),INDEX($X$2:$Y$366,$W206-$P$2,2))</f>
        <v>18</v>
      </c>
      <c r="D108" s="107"/>
      <c r="E108" s="96" t="n">
        <v>24</v>
      </c>
      <c r="F108" s="93" t="str">
        <f aca="false">IF($W237-$P$2&lt;=0,INDEX($X$2:$Y$366,365+($W237-$P$2),1),INDEX($X$2:$Y$366,$W237-$P$2,1))</f>
        <v>Matthäus</v>
      </c>
      <c r="G108" s="94" t="str">
        <f aca="false">IF($W237-$P$2&lt;=0,INDEX($X$2:$Y$366,365+($W237-$P$2),2),INDEX($X$2:$Y$366,$W237-$P$2,2))</f>
        <v>19</v>
      </c>
      <c r="H108" s="107"/>
      <c r="I108" s="96" t="n">
        <v>24</v>
      </c>
      <c r="J108" s="93" t="str">
        <f aca="false">IF($W268-$P$2&lt;=0,INDEX($X$2:$Y$366,365+($W268-$P$2),1),INDEX($X$2:$Y$366,$W268-$P$2,1))</f>
        <v>Markus</v>
      </c>
      <c r="K108" s="94" t="str">
        <f aca="false">IF($W268-$P$2&lt;=0,INDEX($X$2:$Y$366,365+($W268-$P$2),2),INDEX($X$2:$Y$366,$W268-$P$2,2))</f>
        <v>12,28 - 12,44</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124</v>
      </c>
      <c r="Y108" s="44" t="s">
        <v>352</v>
      </c>
      <c r="AA108" s="40"/>
      <c r="AB108" s="40"/>
    </row>
    <row r="109" customFormat="false" ht="15" hidden="false" customHeight="true" outlineLevel="0" collapsed="false">
      <c r="A109" s="96" t="n">
        <v>25</v>
      </c>
      <c r="B109" s="93" t="str">
        <f aca="false">IF($W207-$P$2&lt;=0,INDEX($X$2:$Y$366,365+($W207-$P$2),1),INDEX($X$2:$Y$366,$W207-$P$2,1))</f>
        <v>Offenbarung</v>
      </c>
      <c r="C109" s="94" t="n">
        <f aca="false">IF($W207-$P$2&lt;=0,INDEX($X$2:$Y$366,365+($W207-$P$2),2),INDEX($X$2:$Y$366,$W207-$P$2,2))</f>
        <v>19</v>
      </c>
      <c r="D109" s="107"/>
      <c r="E109" s="96" t="n">
        <v>25</v>
      </c>
      <c r="F109" s="93" t="str">
        <f aca="false">IF($W238-$P$2&lt;=0,INDEX($X$2:$Y$366,365+($W238-$P$2),1),INDEX($X$2:$Y$366,$W238-$P$2,1))</f>
        <v>Matthäus</v>
      </c>
      <c r="G109" s="94" t="str">
        <f aca="false">IF($W238-$P$2&lt;=0,INDEX($X$2:$Y$366,365+($W238-$P$2),2),INDEX($X$2:$Y$366,$W238-$P$2,2))</f>
        <v>20</v>
      </c>
      <c r="H109" s="107"/>
      <c r="I109" s="96" t="n">
        <v>25</v>
      </c>
      <c r="J109" s="93" t="str">
        <f aca="false">IF($W269-$P$2&lt;=0,INDEX($X$2:$Y$366,365+($W269-$P$2),1),INDEX($X$2:$Y$366,$W269-$P$2,1))</f>
        <v>Markus</v>
      </c>
      <c r="K109" s="94" t="str">
        <f aca="false">IF($W269-$P$2&lt;=0,INDEX($X$2:$Y$366,365+($W269-$P$2),2),INDEX($X$2:$Y$366,$W269-$P$2,2))</f>
        <v>13</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124</v>
      </c>
      <c r="Y109" s="44" t="s">
        <v>353</v>
      </c>
      <c r="AA109" s="40"/>
      <c r="AB109" s="40"/>
    </row>
    <row r="110" customFormat="false" ht="15" hidden="false" customHeight="true" outlineLevel="0" collapsed="false">
      <c r="A110" s="96" t="n">
        <v>26</v>
      </c>
      <c r="B110" s="93" t="str">
        <f aca="false">IF($W208-$P$2&lt;=0,INDEX($X$2:$Y$366,365+($W208-$P$2),1),INDEX($X$2:$Y$366,$W208-$P$2,1))</f>
        <v>Offenbarung</v>
      </c>
      <c r="C110" s="94" t="n">
        <f aca="false">IF($W208-$P$2&lt;=0,INDEX($X$2:$Y$366,365+($W208-$P$2),2),INDEX($X$2:$Y$366,$W208-$P$2,2))</f>
        <v>20</v>
      </c>
      <c r="D110" s="107"/>
      <c r="E110" s="96" t="n">
        <v>26</v>
      </c>
      <c r="F110" s="93" t="str">
        <f aca="false">IF($W239-$P$2&lt;=0,INDEX($X$2:$Y$366,365+($W239-$P$2),1),INDEX($X$2:$Y$366,$W239-$P$2,1))</f>
        <v>Matthäus</v>
      </c>
      <c r="G110" s="94" t="str">
        <f aca="false">IF($W239-$P$2&lt;=0,INDEX($X$2:$Y$366,365+($W239-$P$2),2),INDEX($X$2:$Y$366,$W239-$P$2,2))</f>
        <v>21,1 - 21,22</v>
      </c>
      <c r="H110" s="107"/>
      <c r="I110" s="96" t="n">
        <v>26</v>
      </c>
      <c r="J110" s="93" t="str">
        <f aca="false">IF($W270-$P$2&lt;=0,INDEX($X$2:$Y$366,365+($W270-$P$2),1),INDEX($X$2:$Y$366,$W270-$P$2,1))</f>
        <v>Markus</v>
      </c>
      <c r="K110" s="94" t="str">
        <f aca="false">IF($W270-$P$2&lt;=0,INDEX($X$2:$Y$366,365+($W270-$P$2),2),INDEX($X$2:$Y$366,$W270-$P$2,2))</f>
        <v>14,1 - 14,31</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124</v>
      </c>
      <c r="Y110" s="44" t="s">
        <v>87</v>
      </c>
      <c r="AA110" s="40"/>
      <c r="AB110" s="40"/>
    </row>
    <row r="111" customFormat="false" ht="15" hidden="false" customHeight="true" outlineLevel="0" collapsed="false">
      <c r="A111" s="96" t="n">
        <v>27</v>
      </c>
      <c r="B111" s="93" t="str">
        <f aca="false">IF($W209-$P$2&lt;=0,INDEX($X$2:$Y$366,365+($W209-$P$2),1),INDEX($X$2:$Y$366,$W209-$P$2,1))</f>
        <v>Offenbarung</v>
      </c>
      <c r="C111" s="94" t="n">
        <f aca="false">IF($W209-$P$2&lt;=0,INDEX($X$2:$Y$366,365+($W209-$P$2),2),INDEX($X$2:$Y$366,$W209-$P$2,2))</f>
        <v>21</v>
      </c>
      <c r="D111" s="107"/>
      <c r="E111" s="96" t="n">
        <v>27</v>
      </c>
      <c r="F111" s="93" t="str">
        <f aca="false">IF($W240-$P$2&lt;=0,INDEX($X$2:$Y$366,365+($W240-$P$2),1),INDEX($X$2:$Y$366,$W240-$P$2,1))</f>
        <v>Matthäus</v>
      </c>
      <c r="G111" s="94" t="str">
        <f aca="false">IF($W240-$P$2&lt;=0,INDEX($X$2:$Y$366,365+($W240-$P$2),2),INDEX($X$2:$Y$366,$W240-$P$2,2))</f>
        <v>21,23 - 21,46</v>
      </c>
      <c r="H111" s="107"/>
      <c r="I111" s="96" t="n">
        <v>27</v>
      </c>
      <c r="J111" s="93" t="str">
        <f aca="false">IF($W271-$P$2&lt;=0,INDEX($X$2:$Y$366,365+($W271-$P$2),1),INDEX($X$2:$Y$366,$W271-$P$2,1))</f>
        <v>Markus</v>
      </c>
      <c r="K111" s="94" t="str">
        <f aca="false">IF($W271-$P$2&lt;=0,INDEX($X$2:$Y$366,365+($W271-$P$2),2),INDEX($X$2:$Y$366,$W271-$P$2,2))</f>
        <v>14,32 - 14,72</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124</v>
      </c>
      <c r="Y111" s="44" t="s">
        <v>46</v>
      </c>
      <c r="AA111" s="40"/>
      <c r="AB111" s="40"/>
    </row>
    <row r="112" customFormat="false" ht="15" hidden="false" customHeight="true" outlineLevel="0" collapsed="false">
      <c r="A112" s="96" t="n">
        <v>28</v>
      </c>
      <c r="B112" s="93" t="str">
        <f aca="false">IF($W210-$P$2&lt;=0,INDEX($X$2:$Y$366,365+($W210-$P$2),1),INDEX($X$2:$Y$366,$W210-$P$2,1))</f>
        <v>Offenbarung</v>
      </c>
      <c r="C112" s="94" t="n">
        <f aca="false">IF($W210-$P$2&lt;=0,INDEX($X$2:$Y$366,365+($W210-$P$2),2),INDEX($X$2:$Y$366,$W210-$P$2,2))</f>
        <v>22</v>
      </c>
      <c r="D112" s="107"/>
      <c r="E112" s="96" t="n">
        <v>28</v>
      </c>
      <c r="F112" s="93" t="str">
        <f aca="false">IF($W241-$P$2&lt;=0,INDEX($X$2:$Y$366,365+($W241-$P$2),1),INDEX($X$2:$Y$366,$W241-$P$2,1))</f>
        <v>Matthäus</v>
      </c>
      <c r="G112" s="94" t="str">
        <f aca="false">IF($W241-$P$2&lt;=0,INDEX($X$2:$Y$366,365+($W241-$P$2),2),INDEX($X$2:$Y$366,$W241-$P$2,2))</f>
        <v>22</v>
      </c>
      <c r="H112" s="107"/>
      <c r="I112" s="96" t="n">
        <v>28</v>
      </c>
      <c r="J112" s="93" t="str">
        <f aca="false">IF($W272-$P$2&lt;=0,INDEX($X$2:$Y$366,365+($W272-$P$2),1),INDEX($X$2:$Y$366,$W272-$P$2,1))</f>
        <v>Markus</v>
      </c>
      <c r="K112" s="94" t="str">
        <f aca="false">IF($W272-$P$2&lt;=0,INDEX($X$2:$Y$366,365+($W272-$P$2),2),INDEX($X$2:$Y$366,$W272-$P$2,2))</f>
        <v>15</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124</v>
      </c>
      <c r="Y112" s="44" t="s">
        <v>112</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1</v>
      </c>
      <c r="D113" s="107"/>
      <c r="E113" s="96" t="n">
        <v>29</v>
      </c>
      <c r="F113" s="93" t="str">
        <f aca="false">IF($W242-$P$2&lt;=0,INDEX($X$2:$Y$366,365+($W242-$P$2),1),INDEX($X$2:$Y$366,$W242-$P$2,1))</f>
        <v>Matthäus</v>
      </c>
      <c r="G113" s="94" t="str">
        <f aca="false">IF($W242-$P$2&lt;=0,INDEX($X$2:$Y$366,365+($W242-$P$2),2),INDEX($X$2:$Y$366,$W242-$P$2,2))</f>
        <v>23</v>
      </c>
      <c r="H113" s="107"/>
      <c r="I113" s="96" t="n">
        <v>29</v>
      </c>
      <c r="J113" s="93" t="str">
        <f aca="false">IF($W273-$P$2&lt;=0,INDEX($X$2:$Y$366,365+($W273-$P$2),1),INDEX($X$2:$Y$366,$W273-$P$2,1))</f>
        <v>Markus</v>
      </c>
      <c r="K113" s="94" t="str">
        <f aca="false">IF($W273-$P$2&lt;=0,INDEX($X$2:$Y$366,365+($W273-$P$2),2),INDEX($X$2:$Y$366,$W273-$P$2,2))</f>
        <v>16</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124</v>
      </c>
      <c r="Y113" s="44" t="s">
        <v>161</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2,1 - 2,12</v>
      </c>
      <c r="D114" s="107"/>
      <c r="E114" s="96" t="n">
        <v>30</v>
      </c>
      <c r="F114" s="93" t="str">
        <f aca="false">IF($W243-$P$2&lt;=0,INDEX($X$2:$Y$366,365+($W243-$P$2),1),INDEX($X$2:$Y$366,$W243-$P$2,1))</f>
        <v>Matthäus</v>
      </c>
      <c r="G114" s="94" t="str">
        <f aca="false">IF($W243-$P$2&lt;=0,INDEX($X$2:$Y$366,365+($W243-$P$2),2),INDEX($X$2:$Y$366,$W243-$P$2,2))</f>
        <v>24</v>
      </c>
      <c r="H114" s="107"/>
      <c r="I114" s="96" t="n">
        <v>30</v>
      </c>
      <c r="J114" s="93" t="str">
        <f aca="false">IF($W274-$P$2&lt;=0,INDEX($X$2:$Y$366,365+($W274-$P$2),1),INDEX($X$2:$Y$366,$W274-$P$2,1))</f>
        <v>Lukas</v>
      </c>
      <c r="K114" s="94" t="str">
        <f aca="false">IF($W274-$P$2&lt;=0,INDEX($X$2:$Y$366,365+($W274-$P$2),2),INDEX($X$2:$Y$366,$W274-$P$2,2))</f>
        <v>1,1 - 1,38</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124</v>
      </c>
      <c r="Y114" s="44" t="s">
        <v>55</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2,13 - 2,23</v>
      </c>
      <c r="D115" s="107"/>
      <c r="E115" s="103" t="n">
        <v>31</v>
      </c>
      <c r="F115" s="101" t="str">
        <f aca="false">IF($W244-$P$2&lt;=0,INDEX($X$2:$Y$366,365+($W244-$P$2),1),INDEX($X$2:$Y$366,$W244-$P$2,1))</f>
        <v>Matthäus</v>
      </c>
      <c r="G115" s="102" t="str">
        <f aca="false">IF($W244-$P$2&lt;=0,INDEX($X$2:$Y$366,365+($W244-$P$2),2),INDEX($X$2:$Y$366,$W244-$P$2,2))</f>
        <v>25</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124</v>
      </c>
      <c r="Y115" s="44" t="s">
        <v>176</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124</v>
      </c>
      <c r="Y116" s="44" t="s">
        <v>179</v>
      </c>
      <c r="AA116" s="40"/>
      <c r="AB116" s="40"/>
    </row>
    <row r="117" customFormat="false" ht="15" hidden="false" customHeight="true" outlineLevel="0" collapsed="false">
      <c r="A117" s="96" t="n">
        <v>1</v>
      </c>
      <c r="B117" s="93" t="str">
        <f aca="false">IF($W275-$P$2&lt;=0,INDEX($X$2:$Y$366,365+($W275-$P$2),1),INDEX($X$2:$Y$366,$W275-$P$2,1))</f>
        <v>Lukas</v>
      </c>
      <c r="C117" s="94" t="str">
        <f aca="false">IF($W275-$P$2&lt;=0,INDEX($X$2:$Y$366,365+($W275-$P$2),2),INDEX($X$2:$Y$366,$W275-$P$2,2))</f>
        <v>1,39 - 1,80</v>
      </c>
      <c r="D117" s="107"/>
      <c r="E117" s="96" t="n">
        <v>1</v>
      </c>
      <c r="F117" s="93" t="str">
        <f aca="false">IF($W306-$P$2&lt;=0,INDEX($X$2:$Y$366,365+($W306-$P$2),1),INDEX($X$2:$Y$366,$W306-$P$2,1))</f>
        <v>Lukas</v>
      </c>
      <c r="G117" s="94" t="str">
        <f aca="false">IF($W306-$P$2&lt;=0,INDEX($X$2:$Y$366,365+($W306-$P$2),2),INDEX($X$2:$Y$366,$W306-$P$2,2))</f>
        <v>24</v>
      </c>
      <c r="H117" s="107"/>
      <c r="I117" s="96" t="n">
        <v>1</v>
      </c>
      <c r="J117" s="93" t="str">
        <f aca="false">IF($W336-$P$2&lt;=0,INDEX($X$2:$Y$366,365+($W336-$P$2),1),INDEX($X$2:$Y$366,$W336-$P$2,1))</f>
        <v>Apostelgeschichte</v>
      </c>
      <c r="K117" s="94" t="str">
        <f aca="false">IF($W336-$P$2&lt;=0,INDEX($X$2:$Y$366,365+($W336-$P$2),2),INDEX($X$2:$Y$366,$W336-$P$2,2))</f>
        <v>4,23 - 4,37</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24</v>
      </c>
      <c r="Y117" s="44" t="s">
        <v>180</v>
      </c>
      <c r="AA117" s="40"/>
      <c r="AB117" s="40"/>
    </row>
    <row r="118" customFormat="false" ht="15" hidden="false" customHeight="true" outlineLevel="0" collapsed="false">
      <c r="A118" s="96" t="n">
        <v>2</v>
      </c>
      <c r="B118" s="93" t="str">
        <f aca="false">IF($W276-$P$2&lt;=0,INDEX($X$2:$Y$366,365+($W276-$P$2),1),INDEX($X$2:$Y$366,$W276-$P$2,1))</f>
        <v>Lukas</v>
      </c>
      <c r="C118" s="94" t="str">
        <f aca="false">IF($W276-$P$2&lt;=0,INDEX($X$2:$Y$366,365+($W276-$P$2),2),INDEX($X$2:$Y$366,$W276-$P$2,2))</f>
        <v>2</v>
      </c>
      <c r="D118" s="107"/>
      <c r="E118" s="96" t="n">
        <v>2</v>
      </c>
      <c r="F118" s="93" t="str">
        <f aca="false">IF($W307-$P$2&lt;=0,INDEX($X$2:$Y$366,365+($W307-$P$2),1),INDEX($X$2:$Y$366,$W307-$P$2,1))</f>
        <v>Johannes</v>
      </c>
      <c r="G118" s="94" t="str">
        <f aca="false">IF($W307-$P$2&lt;=0,INDEX($X$2:$Y$366,365+($W307-$P$2),2),INDEX($X$2:$Y$366,$W307-$P$2,2))</f>
        <v>1,1 - 1,28</v>
      </c>
      <c r="H118" s="107"/>
      <c r="I118" s="96" t="n">
        <v>2</v>
      </c>
      <c r="J118" s="93" t="str">
        <f aca="false">IF($W337-$P$2&lt;=0,INDEX($X$2:$Y$366,365+($W337-$P$2),1),INDEX($X$2:$Y$366,$W337-$P$2,1))</f>
        <v>Apostelgeschichte</v>
      </c>
      <c r="K118" s="94" t="str">
        <f aca="false">IF($W337-$P$2&lt;=0,INDEX($X$2:$Y$366,365+($W337-$P$2),2),INDEX($X$2:$Y$366,$W337-$P$2,2))</f>
        <v>5,1 - 5,25</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24</v>
      </c>
      <c r="Y118" s="44" t="s">
        <v>251</v>
      </c>
      <c r="AA118" s="40"/>
      <c r="AB118" s="40"/>
    </row>
    <row r="119" customFormat="false" ht="15" hidden="false" customHeight="true" outlineLevel="0" collapsed="false">
      <c r="A119" s="96" t="n">
        <v>3</v>
      </c>
      <c r="B119" s="93" t="str">
        <f aca="false">IF($W277-$P$2&lt;=0,INDEX($X$2:$Y$366,365+($W277-$P$2),1),INDEX($X$2:$Y$366,$W277-$P$2,1))</f>
        <v>Lukas</v>
      </c>
      <c r="C119" s="94" t="str">
        <f aca="false">IF($W277-$P$2&lt;=0,INDEX($X$2:$Y$366,365+($W277-$P$2),2),INDEX($X$2:$Y$366,$W277-$P$2,2))</f>
        <v>3</v>
      </c>
      <c r="D119" s="107"/>
      <c r="E119" s="96" t="n">
        <v>3</v>
      </c>
      <c r="F119" s="93" t="str">
        <f aca="false">IF($W308-$P$2&lt;=0,INDEX($X$2:$Y$366,365+($W308-$P$2),1),INDEX($X$2:$Y$366,$W308-$P$2,1))</f>
        <v>Johannes</v>
      </c>
      <c r="G119" s="94" t="str">
        <f aca="false">IF($W308-$P$2&lt;=0,INDEX($X$2:$Y$366,365+($W308-$P$2),2),INDEX($X$2:$Y$366,$W308-$P$2,2))</f>
        <v>1,29 - 1,51</v>
      </c>
      <c r="H119" s="107"/>
      <c r="I119" s="96" t="n">
        <v>3</v>
      </c>
      <c r="J119" s="93" t="str">
        <f aca="false">IF($W338-$P$2&lt;=0,INDEX($X$2:$Y$366,365+($W338-$P$2),1),INDEX($X$2:$Y$366,$W338-$P$2,1))</f>
        <v>Apostelgeschichte</v>
      </c>
      <c r="K119" s="94" t="str">
        <f aca="false">IF($W338-$P$2&lt;=0,INDEX($X$2:$Y$366,365+($W338-$P$2),2),INDEX($X$2:$Y$366,$W338-$P$2,2))</f>
        <v>5,26 - 5,42</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24</v>
      </c>
      <c r="Y119" s="44" t="s">
        <v>254</v>
      </c>
      <c r="AA119" s="40"/>
      <c r="AB119" s="40"/>
    </row>
    <row r="120" customFormat="false" ht="15" hidden="false" customHeight="true" outlineLevel="0" collapsed="false">
      <c r="A120" s="96" t="n">
        <v>4</v>
      </c>
      <c r="B120" s="93" t="str">
        <f aca="false">IF($W278-$P$2&lt;=0,INDEX($X$2:$Y$366,365+($W278-$P$2),1),INDEX($X$2:$Y$366,$W278-$P$2,1))</f>
        <v>Lukas</v>
      </c>
      <c r="C120" s="94" t="str">
        <f aca="false">IF($W278-$P$2&lt;=0,INDEX($X$2:$Y$366,365+($W278-$P$2),2),INDEX($X$2:$Y$366,$W278-$P$2,2))</f>
        <v>4</v>
      </c>
      <c r="D120" s="107"/>
      <c r="E120" s="96" t="n">
        <v>4</v>
      </c>
      <c r="F120" s="93" t="str">
        <f aca="false">IF($W309-$P$2&lt;=0,INDEX($X$2:$Y$366,365+($W309-$P$2),1),INDEX($X$2:$Y$366,$W309-$P$2,1))</f>
        <v>Johannes</v>
      </c>
      <c r="G120" s="94" t="str">
        <f aca="false">IF($W309-$P$2&lt;=0,INDEX($X$2:$Y$366,365+($W309-$P$2),2),INDEX($X$2:$Y$366,$W309-$P$2,2))</f>
        <v>2</v>
      </c>
      <c r="H120" s="107"/>
      <c r="I120" s="96" t="n">
        <v>4</v>
      </c>
      <c r="J120" s="93" t="str">
        <f aca="false">IF($W339-$P$2&lt;=0,INDEX($X$2:$Y$366,365+($W339-$P$2),1),INDEX($X$2:$Y$366,$W339-$P$2,1))</f>
        <v>Apostelgeschichte</v>
      </c>
      <c r="K120" s="94" t="str">
        <f aca="false">IF($W339-$P$2&lt;=0,INDEX($X$2:$Y$366,365+($W339-$P$2),2),INDEX($X$2:$Y$366,$W339-$P$2,2))</f>
        <v>6</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24</v>
      </c>
      <c r="Y120" s="44" t="s">
        <v>255</v>
      </c>
      <c r="AA120" s="40"/>
      <c r="AB120" s="40"/>
    </row>
    <row r="121" customFormat="false" ht="15" hidden="false" customHeight="true" outlineLevel="0" collapsed="false">
      <c r="A121" s="96" t="n">
        <v>5</v>
      </c>
      <c r="B121" s="93" t="str">
        <f aca="false">IF($W279-$P$2&lt;=0,INDEX($X$2:$Y$366,365+($W279-$P$2),1),INDEX($X$2:$Y$366,$W279-$P$2,1))</f>
        <v>Lukas</v>
      </c>
      <c r="C121" s="94" t="str">
        <f aca="false">IF($W279-$P$2&lt;=0,INDEX($X$2:$Y$366,365+($W279-$P$2),2),INDEX($X$2:$Y$366,$W279-$P$2,2))</f>
        <v>5</v>
      </c>
      <c r="D121" s="107"/>
      <c r="E121" s="96" t="n">
        <v>5</v>
      </c>
      <c r="F121" s="93" t="str">
        <f aca="false">IF($W310-$P$2&lt;=0,INDEX($X$2:$Y$366,365+($W310-$P$2),1),INDEX($X$2:$Y$366,$W310-$P$2,1))</f>
        <v>Johannes</v>
      </c>
      <c r="G121" s="94" t="str">
        <f aca="false">IF($W310-$P$2&lt;=0,INDEX($X$2:$Y$366,365+($W310-$P$2),2),INDEX($X$2:$Y$366,$W310-$P$2,2))</f>
        <v>3,1 - 3,21</v>
      </c>
      <c r="H121" s="107"/>
      <c r="I121" s="96" t="n">
        <v>5</v>
      </c>
      <c r="J121" s="93" t="str">
        <f aca="false">IF($W340-$P$2&lt;=0,INDEX($X$2:$Y$366,365+($W340-$P$2),1),INDEX($X$2:$Y$366,$W340-$P$2,1))</f>
        <v>Apostelgeschichte</v>
      </c>
      <c r="K121" s="94" t="str">
        <f aca="false">IF($W340-$P$2&lt;=0,INDEX($X$2:$Y$366,365+($W340-$P$2),2),INDEX($X$2:$Y$366,$W340-$P$2,2))</f>
        <v>7,1 - 7,29</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24</v>
      </c>
      <c r="Y121" s="44" t="s">
        <v>149</v>
      </c>
      <c r="AA121" s="40"/>
      <c r="AB121" s="40"/>
    </row>
    <row r="122" customFormat="false" ht="15" hidden="false" customHeight="true" outlineLevel="0" collapsed="false">
      <c r="A122" s="96" t="n">
        <v>6</v>
      </c>
      <c r="B122" s="93" t="str">
        <f aca="false">IF($W280-$P$2&lt;=0,INDEX($X$2:$Y$366,365+($W280-$P$2),1),INDEX($X$2:$Y$366,$W280-$P$2,1))</f>
        <v>Lukas</v>
      </c>
      <c r="C122" s="94" t="str">
        <f aca="false">IF($W280-$P$2&lt;=0,INDEX($X$2:$Y$366,365+($W280-$P$2),2),INDEX($X$2:$Y$366,$W280-$P$2,2))</f>
        <v>6,1 - 6,26</v>
      </c>
      <c r="D122" s="107"/>
      <c r="E122" s="96" t="n">
        <v>6</v>
      </c>
      <c r="F122" s="93" t="str">
        <f aca="false">IF($W311-$P$2&lt;=0,INDEX($X$2:$Y$366,365+($W311-$P$2),1),INDEX($X$2:$Y$366,$W311-$P$2,1))</f>
        <v>Johannes</v>
      </c>
      <c r="G122" s="94" t="str">
        <f aca="false">IF($W311-$P$2&lt;=0,INDEX($X$2:$Y$366,365+($W311-$P$2),2),INDEX($X$2:$Y$366,$W311-$P$2,2))</f>
        <v>3,22 - 3,36</v>
      </c>
      <c r="H122" s="107"/>
      <c r="I122" s="96" t="n">
        <v>6</v>
      </c>
      <c r="J122" s="93" t="str">
        <f aca="false">IF($W341-$P$2&lt;=0,INDEX($X$2:$Y$366,365+($W341-$P$2),1),INDEX($X$2:$Y$366,$W341-$P$2,1))</f>
        <v>Apostelgeschichte</v>
      </c>
      <c r="K122" s="94" t="str">
        <f aca="false">IF($W341-$P$2&lt;=0,INDEX($X$2:$Y$366,365+($W341-$P$2),2),INDEX($X$2:$Y$366,$W341-$P$2,2))</f>
        <v>7,30 - 7,60</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24</v>
      </c>
      <c r="Y122" s="44" t="s">
        <v>258</v>
      </c>
      <c r="AA122" s="40"/>
      <c r="AB122" s="40"/>
    </row>
    <row r="123" customFormat="false" ht="15" hidden="false" customHeight="true" outlineLevel="0" collapsed="false">
      <c r="A123" s="96" t="n">
        <v>7</v>
      </c>
      <c r="B123" s="93" t="str">
        <f aca="false">IF($W281-$P$2&lt;=0,INDEX($X$2:$Y$366,365+($W281-$P$2),1),INDEX($X$2:$Y$366,$W281-$P$2,1))</f>
        <v>Lukas</v>
      </c>
      <c r="C123" s="94" t="str">
        <f aca="false">IF($W281-$P$2&lt;=0,INDEX($X$2:$Y$366,365+($W281-$P$2),2),INDEX($X$2:$Y$366,$W281-$P$2,2))</f>
        <v>6,27 - 6,49</v>
      </c>
      <c r="D123" s="107"/>
      <c r="E123" s="96" t="n">
        <v>7</v>
      </c>
      <c r="F123" s="93" t="str">
        <f aca="false">IF($W312-$P$2&lt;=0,INDEX($X$2:$Y$366,365+($W312-$P$2),1),INDEX($X$2:$Y$366,$W312-$P$2,1))</f>
        <v>Johannes</v>
      </c>
      <c r="G123" s="94" t="str">
        <f aca="false">IF($W312-$P$2&lt;=0,INDEX($X$2:$Y$366,365+($W312-$P$2),2),INDEX($X$2:$Y$366,$W312-$P$2,2))</f>
        <v>4</v>
      </c>
      <c r="H123" s="107"/>
      <c r="I123" s="96" t="n">
        <v>7</v>
      </c>
      <c r="J123" s="93" t="str">
        <f aca="false">IF($W342-$P$2&lt;=0,INDEX($X$2:$Y$366,365+($W342-$P$2),1),INDEX($X$2:$Y$366,$W342-$P$2,1))</f>
        <v>Apostelgeschichte</v>
      </c>
      <c r="K123" s="94" t="str">
        <f aca="false">IF($W342-$P$2&lt;=0,INDEX($X$2:$Y$366,365+($W342-$P$2),2),INDEX($X$2:$Y$366,$W342-$P$2,2))</f>
        <v>8,1 - 8,25</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40</v>
      </c>
      <c r="Y123" s="44" t="s">
        <v>77</v>
      </c>
      <c r="AA123" s="40"/>
      <c r="AB123" s="40"/>
    </row>
    <row r="124" customFormat="false" ht="15" hidden="false" customHeight="true" outlineLevel="0" collapsed="false">
      <c r="A124" s="96" t="n">
        <v>8</v>
      </c>
      <c r="B124" s="93" t="str">
        <f aca="false">IF($W282-$P$2&lt;=0,INDEX($X$2:$Y$366,365+($W282-$P$2),1),INDEX($X$2:$Y$366,$W282-$P$2,1))</f>
        <v>Lukas</v>
      </c>
      <c r="C124" s="94" t="str">
        <f aca="false">IF($W282-$P$2&lt;=0,INDEX($X$2:$Y$366,365+($W282-$P$2),2),INDEX($X$2:$Y$366,$W282-$P$2,2))</f>
        <v>7,1 - 7,17</v>
      </c>
      <c r="D124" s="107"/>
      <c r="E124" s="96" t="n">
        <v>8</v>
      </c>
      <c r="F124" s="93" t="str">
        <f aca="false">IF($W313-$P$2&lt;=0,INDEX($X$2:$Y$366,365+($W313-$P$2),1),INDEX($X$2:$Y$366,$W313-$P$2,1))</f>
        <v>Johannes</v>
      </c>
      <c r="G124" s="94" t="str">
        <f aca="false">IF($W313-$P$2&lt;=0,INDEX($X$2:$Y$366,365+($W313-$P$2),2),INDEX($X$2:$Y$366,$W313-$P$2,2))</f>
        <v>5</v>
      </c>
      <c r="H124" s="107"/>
      <c r="I124" s="96" t="n">
        <v>8</v>
      </c>
      <c r="J124" s="93" t="str">
        <f aca="false">IF($W343-$P$2&lt;=0,INDEX($X$2:$Y$366,365+($W343-$P$2),1),INDEX($X$2:$Y$366,$W343-$P$2,1))</f>
        <v>Apostelgeschichte</v>
      </c>
      <c r="K124" s="94" t="str">
        <f aca="false">IF($W343-$P$2&lt;=0,INDEX($X$2:$Y$366,365+($W343-$P$2),2),INDEX($X$2:$Y$366,$W343-$P$2,2))</f>
        <v>8,26 - 8,40</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140</v>
      </c>
      <c r="Y124" s="44" t="s">
        <v>100</v>
      </c>
      <c r="AA124" s="40"/>
      <c r="AB124" s="40"/>
    </row>
    <row r="125" customFormat="false" ht="15" hidden="false" customHeight="true" outlineLevel="0" collapsed="false">
      <c r="A125" s="96" t="n">
        <v>9</v>
      </c>
      <c r="B125" s="93" t="str">
        <f aca="false">IF($W283-$P$2&lt;=0,INDEX($X$2:$Y$366,365+($W283-$P$2),1),INDEX($X$2:$Y$366,$W283-$P$2,1))</f>
        <v>Lukas</v>
      </c>
      <c r="C125" s="94" t="str">
        <f aca="false">IF($W283-$P$2&lt;=0,INDEX($X$2:$Y$366,365+($W283-$P$2),2),INDEX($X$2:$Y$366,$W283-$P$2,2))</f>
        <v>7,18 - 7,50</v>
      </c>
      <c r="D125" s="107"/>
      <c r="E125" s="96" t="n">
        <v>9</v>
      </c>
      <c r="F125" s="93" t="str">
        <f aca="false">IF($W314-$P$2&lt;=0,INDEX($X$2:$Y$366,365+($W314-$P$2),1),INDEX($X$2:$Y$366,$W314-$P$2,1))</f>
        <v>Johannes</v>
      </c>
      <c r="G125" s="94" t="str">
        <f aca="false">IF($W314-$P$2&lt;=0,INDEX($X$2:$Y$366,365+($W314-$P$2),2),INDEX($X$2:$Y$366,$W314-$P$2,2))</f>
        <v>6,1 - 6,21</v>
      </c>
      <c r="H125" s="107"/>
      <c r="I125" s="96" t="n">
        <v>9</v>
      </c>
      <c r="J125" s="93" t="str">
        <f aca="false">IF($W344-$P$2&lt;=0,INDEX($X$2:$Y$366,365+($W344-$P$2),1),INDEX($X$2:$Y$366,$W344-$P$2,1))</f>
        <v>Apostelgeschichte</v>
      </c>
      <c r="K125" s="94" t="str">
        <f aca="false">IF($W344-$P$2&lt;=0,INDEX($X$2:$Y$366,365+($W344-$P$2),2),INDEX($X$2:$Y$366,$W344-$P$2,2))</f>
        <v>9,1 - 9,19</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140</v>
      </c>
      <c r="Y125" s="44" t="s">
        <v>194</v>
      </c>
      <c r="AB125" s="40"/>
    </row>
    <row r="126" customFormat="false" ht="15" hidden="false" customHeight="true" outlineLevel="0" collapsed="false">
      <c r="A126" s="96" t="n">
        <v>10</v>
      </c>
      <c r="B126" s="93" t="str">
        <f aca="false">IF($W284-$P$2&lt;=0,INDEX($X$2:$Y$366,365+($W284-$P$2),1),INDEX($X$2:$Y$366,$W284-$P$2,1))</f>
        <v>Lukas</v>
      </c>
      <c r="C126" s="94" t="str">
        <f aca="false">IF($W284-$P$2&lt;=0,INDEX($X$2:$Y$366,365+($W284-$P$2),2),INDEX($X$2:$Y$366,$W284-$P$2,2))</f>
        <v>8,1 - 8,25</v>
      </c>
      <c r="D126" s="107"/>
      <c r="E126" s="96" t="n">
        <v>10</v>
      </c>
      <c r="F126" s="93" t="str">
        <f aca="false">IF($W315-$P$2&lt;=0,INDEX($X$2:$Y$366,365+($W315-$P$2),1),INDEX($X$2:$Y$366,$W315-$P$2,1))</f>
        <v>Johannes</v>
      </c>
      <c r="G126" s="94" t="str">
        <f aca="false">IF($W315-$P$2&lt;=0,INDEX($X$2:$Y$366,365+($W315-$P$2),2),INDEX($X$2:$Y$366,$W315-$P$2,2))</f>
        <v>6,22 - 6,71</v>
      </c>
      <c r="H126" s="107"/>
      <c r="I126" s="96" t="n">
        <v>10</v>
      </c>
      <c r="J126" s="93" t="str">
        <f aca="false">IF($W345-$P$2&lt;=0,INDEX($X$2:$Y$366,365+($W345-$P$2),1),INDEX($X$2:$Y$366,$W345-$P$2,1))</f>
        <v>Apostelgeschichte</v>
      </c>
      <c r="K126" s="94" t="str">
        <f aca="false">IF($W345-$P$2&lt;=0,INDEX($X$2:$Y$366,365+($W345-$P$2),2),INDEX($X$2:$Y$366,$W345-$P$2,2))</f>
        <v>9,20 - 9,43</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140</v>
      </c>
      <c r="Y126" s="44" t="s">
        <v>354</v>
      </c>
      <c r="AB126" s="40"/>
    </row>
    <row r="127" customFormat="false" ht="15" hidden="false" customHeight="true" outlineLevel="0" collapsed="false">
      <c r="A127" s="96" t="n">
        <v>11</v>
      </c>
      <c r="B127" s="93" t="str">
        <f aca="false">IF($W285-$P$2&lt;=0,INDEX($X$2:$Y$366,365+($W285-$P$2),1),INDEX($X$2:$Y$366,$W285-$P$2,1))</f>
        <v>Lukas</v>
      </c>
      <c r="C127" s="94" t="str">
        <f aca="false">IF($W285-$P$2&lt;=0,INDEX($X$2:$Y$366,365+($W285-$P$2),2),INDEX($X$2:$Y$366,$W285-$P$2,2))</f>
        <v>8,26 - 8,56</v>
      </c>
      <c r="D127" s="107"/>
      <c r="E127" s="96" t="n">
        <v>11</v>
      </c>
      <c r="F127" s="93" t="str">
        <f aca="false">IF($W316-$P$2&lt;=0,INDEX($X$2:$Y$366,365+($W316-$P$2),1),INDEX($X$2:$Y$366,$W316-$P$2,1))</f>
        <v>Johannes</v>
      </c>
      <c r="G127" s="94" t="str">
        <f aca="false">IF($W316-$P$2&lt;=0,INDEX($X$2:$Y$366,365+($W316-$P$2),2),INDEX($X$2:$Y$366,$W316-$P$2,2))</f>
        <v>7</v>
      </c>
      <c r="H127" s="107"/>
      <c r="I127" s="96" t="n">
        <v>11</v>
      </c>
      <c r="J127" s="93" t="str">
        <f aca="false">IF($W346-$P$2&lt;=0,INDEX($X$2:$Y$366,365+($W346-$P$2),1),INDEX($X$2:$Y$366,$W346-$P$2,1))</f>
        <v>Apostelgeschichte</v>
      </c>
      <c r="K127" s="94" t="str">
        <f aca="false">IF($W346-$P$2&lt;=0,INDEX($X$2:$Y$366,365+($W346-$P$2),2),INDEX($X$2:$Y$366,$W346-$P$2,2))</f>
        <v>10,1 - 10,23</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140</v>
      </c>
      <c r="Y127" s="44" t="s">
        <v>355</v>
      </c>
      <c r="AA127" s="40"/>
      <c r="AB127" s="40"/>
    </row>
    <row r="128" customFormat="false" ht="15" hidden="false" customHeight="true" outlineLevel="0" collapsed="false">
      <c r="A128" s="96" t="n">
        <v>12</v>
      </c>
      <c r="B128" s="93" t="str">
        <f aca="false">IF($W286-$P$2&lt;=0,INDEX($X$2:$Y$366,365+($W286-$P$2),1),INDEX($X$2:$Y$366,$W286-$P$2,1))</f>
        <v>Lukas</v>
      </c>
      <c r="C128" s="94" t="str">
        <f aca="false">IF($W286-$P$2&lt;=0,INDEX($X$2:$Y$366,365+($W286-$P$2),2),INDEX($X$2:$Y$366,$W286-$P$2,2))</f>
        <v>9,1 - 9,27</v>
      </c>
      <c r="D128" s="107"/>
      <c r="E128" s="96" t="n">
        <v>12</v>
      </c>
      <c r="F128" s="93" t="str">
        <f aca="false">IF($W317-$P$2&lt;=0,INDEX($X$2:$Y$366,365+($W317-$P$2),1),INDEX($X$2:$Y$366,$W317-$P$2,1))</f>
        <v>Johannes</v>
      </c>
      <c r="G128" s="94" t="str">
        <f aca="false">IF($W317-$P$2&lt;=0,INDEX($X$2:$Y$366,365+($W317-$P$2),2),INDEX($X$2:$Y$366,$W317-$P$2,2))</f>
        <v>8,1 - 8,30</v>
      </c>
      <c r="H128" s="107"/>
      <c r="I128" s="96" t="n">
        <v>12</v>
      </c>
      <c r="J128" s="93" t="str">
        <f aca="false">IF($W347-$P$2&lt;=0,INDEX($X$2:$Y$366,365+($W347-$P$2),1),INDEX($X$2:$Y$366,$W347-$P$2,1))</f>
        <v>Apostelgeschichte</v>
      </c>
      <c r="K128" s="94" t="str">
        <f aca="false">IF($W347-$P$2&lt;=0,INDEX($X$2:$Y$366,365+($W347-$P$2),2),INDEX($X$2:$Y$366,$W347-$P$2,2))</f>
        <v>10,24 - 10,48</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140</v>
      </c>
      <c r="Y128" s="44" t="s">
        <v>356</v>
      </c>
      <c r="AA128" s="40"/>
      <c r="AB128" s="40"/>
    </row>
    <row r="129" customFormat="false" ht="15" hidden="false" customHeight="true" outlineLevel="0" collapsed="false">
      <c r="A129" s="96" t="n">
        <v>13</v>
      </c>
      <c r="B129" s="93" t="str">
        <f aca="false">IF($W287-$P$2&lt;=0,INDEX($X$2:$Y$366,365+($W287-$P$2),1),INDEX($X$2:$Y$366,$W287-$P$2,1))</f>
        <v>Lukas</v>
      </c>
      <c r="C129" s="94" t="str">
        <f aca="false">IF($W287-$P$2&lt;=0,INDEX($X$2:$Y$366,365+($W287-$P$2),2),INDEX($X$2:$Y$366,$W287-$P$2,2))</f>
        <v>9,28 - 9,62</v>
      </c>
      <c r="D129" s="107"/>
      <c r="E129" s="96" t="n">
        <v>13</v>
      </c>
      <c r="F129" s="93" t="str">
        <f aca="false">IF($W318-$P$2&lt;=0,INDEX($X$2:$Y$366,365+($W318-$P$2),1),INDEX($X$2:$Y$366,$W318-$P$2,1))</f>
        <v>Johannes</v>
      </c>
      <c r="G129" s="94" t="str">
        <f aca="false">IF($W318-$P$2&lt;=0,INDEX($X$2:$Y$366,365+($W318-$P$2),2),INDEX($X$2:$Y$366,$W318-$P$2,2))</f>
        <v>8,31 - 8,59</v>
      </c>
      <c r="H129" s="107"/>
      <c r="I129" s="96" t="n">
        <v>13</v>
      </c>
      <c r="J129" s="93" t="str">
        <f aca="false">IF($W348-$P$2&lt;=0,INDEX($X$2:$Y$366,365+($W348-$P$2),1),INDEX($X$2:$Y$366,$W348-$P$2,1))</f>
        <v>Apostelgeschichte</v>
      </c>
      <c r="K129" s="94" t="str">
        <f aca="false">IF($W348-$P$2&lt;=0,INDEX($X$2:$Y$366,365+($W348-$P$2),2),INDEX($X$2:$Y$366,$W348-$P$2,2))</f>
        <v>11</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140</v>
      </c>
      <c r="Y129" s="44" t="s">
        <v>357</v>
      </c>
      <c r="AA129" s="40"/>
      <c r="AB129" s="40"/>
    </row>
    <row r="130" customFormat="false" ht="15" hidden="false" customHeight="true" outlineLevel="0" collapsed="false">
      <c r="A130" s="96" t="n">
        <v>14</v>
      </c>
      <c r="B130" s="93" t="str">
        <f aca="false">IF($W288-$P$2&lt;=0,INDEX($X$2:$Y$366,365+($W288-$P$2),1),INDEX($X$2:$Y$366,$W288-$P$2,1))</f>
        <v>Lukas</v>
      </c>
      <c r="C130" s="94" t="str">
        <f aca="false">IF($W288-$P$2&lt;=0,INDEX($X$2:$Y$366,365+($W288-$P$2),2),INDEX($X$2:$Y$366,$W288-$P$2,2))</f>
        <v>10</v>
      </c>
      <c r="D130" s="107"/>
      <c r="E130" s="96" t="n">
        <v>14</v>
      </c>
      <c r="F130" s="93" t="str">
        <f aca="false">IF($W319-$P$2&lt;=0,INDEX($X$2:$Y$366,365+($W319-$P$2),1),INDEX($X$2:$Y$366,$W319-$P$2,1))</f>
        <v>Johannes</v>
      </c>
      <c r="G130" s="94" t="str">
        <f aca="false">IF($W319-$P$2&lt;=0,INDEX($X$2:$Y$366,365+($W319-$P$2),2),INDEX($X$2:$Y$366,$W319-$P$2,2))</f>
        <v>9</v>
      </c>
      <c r="H130" s="107"/>
      <c r="I130" s="96" t="n">
        <v>14</v>
      </c>
      <c r="J130" s="93" t="str">
        <f aca="false">IF($W349-$P$2&lt;=0,INDEX($X$2:$Y$366,365+($W349-$P$2),1),INDEX($X$2:$Y$366,$W349-$P$2,1))</f>
        <v>Apostelgeschichte</v>
      </c>
      <c r="K130" s="94" t="str">
        <f aca="false">IF($W349-$P$2&lt;=0,INDEX($X$2:$Y$366,365+($W349-$P$2),2),INDEX($X$2:$Y$366,$W349-$P$2,2))</f>
        <v>12,1 - 12,23</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140</v>
      </c>
      <c r="Y130" s="44" t="s">
        <v>36</v>
      </c>
      <c r="AA130" s="40"/>
      <c r="AB130" s="40"/>
    </row>
    <row r="131" customFormat="false" ht="15" hidden="false" customHeight="true" outlineLevel="0" collapsed="false">
      <c r="A131" s="96" t="n">
        <v>15</v>
      </c>
      <c r="B131" s="93" t="str">
        <f aca="false">IF($W289-$P$2&lt;=0,INDEX($X$2:$Y$366,365+($W289-$P$2),1),INDEX($X$2:$Y$366,$W289-$P$2,1))</f>
        <v>Lukas</v>
      </c>
      <c r="C131" s="94" t="str">
        <f aca="false">IF($W289-$P$2&lt;=0,INDEX($X$2:$Y$366,365+($W289-$P$2),2),INDEX($X$2:$Y$366,$W289-$P$2,2))</f>
        <v>11,1 - 11,28</v>
      </c>
      <c r="D131" s="107"/>
      <c r="E131" s="96" t="n">
        <v>15</v>
      </c>
      <c r="F131" s="93" t="str">
        <f aca="false">IF($W320-$P$2&lt;=0,INDEX($X$2:$Y$366,365+($W320-$P$2),1),INDEX($X$2:$Y$366,$W320-$P$2,1))</f>
        <v>Johannes</v>
      </c>
      <c r="G131" s="94" t="str">
        <f aca="false">IF($W320-$P$2&lt;=0,INDEX($X$2:$Y$366,365+($W320-$P$2),2),INDEX($X$2:$Y$366,$W320-$P$2,2))</f>
        <v>10</v>
      </c>
      <c r="H131" s="107"/>
      <c r="I131" s="96" t="n">
        <v>15</v>
      </c>
      <c r="J131" s="93" t="str">
        <f aca="false">IF($W350-$P$2&lt;=0,INDEX($X$2:$Y$366,365+($W350-$P$2),1),INDEX($X$2:$Y$366,$W350-$P$2,1))</f>
        <v>Apostelgeschichte</v>
      </c>
      <c r="K131" s="94" t="str">
        <f aca="false">IF($W350-$P$2&lt;=0,INDEX($X$2:$Y$366,365+($W350-$P$2),2),INDEX($X$2:$Y$366,$W350-$P$2,2))</f>
        <v>12,24 - 13,13</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140</v>
      </c>
      <c r="Y131" s="44" t="s">
        <v>358</v>
      </c>
      <c r="AA131" s="40"/>
      <c r="AB131" s="40"/>
    </row>
    <row r="132" customFormat="false" ht="15" hidden="false" customHeight="true" outlineLevel="0" collapsed="false">
      <c r="A132" s="96" t="n">
        <v>16</v>
      </c>
      <c r="B132" s="93" t="str">
        <f aca="false">IF($W290-$P$2&lt;=0,INDEX($X$2:$Y$366,365+($W290-$P$2),1),INDEX($X$2:$Y$366,$W290-$P$2,1))</f>
        <v>Lukas</v>
      </c>
      <c r="C132" s="94" t="str">
        <f aca="false">IF($W290-$P$2&lt;=0,INDEX($X$2:$Y$366,365+($W290-$P$2),2),INDEX($X$2:$Y$366,$W290-$P$2,2))</f>
        <v>11,29 - 11,54</v>
      </c>
      <c r="D132" s="107"/>
      <c r="E132" s="96" t="n">
        <v>16</v>
      </c>
      <c r="F132" s="93" t="str">
        <f aca="false">IF($W321-$P$2&lt;=0,INDEX($X$2:$Y$366,365+($W321-$P$2),1),INDEX($X$2:$Y$366,$W321-$P$2,1))</f>
        <v>Johannes</v>
      </c>
      <c r="G132" s="94" t="str">
        <f aca="false">IF($W321-$P$2&lt;=0,INDEX($X$2:$Y$366,365+($W321-$P$2),2),INDEX($X$2:$Y$366,$W321-$P$2,2))</f>
        <v>11</v>
      </c>
      <c r="H132" s="107"/>
      <c r="I132" s="96" t="n">
        <v>16</v>
      </c>
      <c r="J132" s="93" t="str">
        <f aca="false">IF($W351-$P$2&lt;=0,INDEX($X$2:$Y$366,365+($W351-$P$2),1),INDEX($X$2:$Y$366,$W351-$P$2,1))</f>
        <v>Apostelgeschichte</v>
      </c>
      <c r="K132" s="94" t="str">
        <f aca="false">IF($W351-$P$2&lt;=0,INDEX($X$2:$Y$366,365+($W351-$P$2),2),INDEX($X$2:$Y$366,$W351-$P$2,2))</f>
        <v>13,14 - 13,41</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140</v>
      </c>
      <c r="Y132" s="44" t="s">
        <v>359</v>
      </c>
      <c r="AA132" s="40"/>
      <c r="AB132" s="40"/>
    </row>
    <row r="133" customFormat="false" ht="15" hidden="false" customHeight="true" outlineLevel="0" collapsed="false">
      <c r="A133" s="96" t="n">
        <v>17</v>
      </c>
      <c r="B133" s="93" t="str">
        <f aca="false">IF($W291-$P$2&lt;=0,INDEX($X$2:$Y$366,365+($W291-$P$2),1),INDEX($X$2:$Y$366,$W291-$P$2,1))</f>
        <v>Lukas</v>
      </c>
      <c r="C133" s="94" t="str">
        <f aca="false">IF($W291-$P$2&lt;=0,INDEX($X$2:$Y$366,365+($W291-$P$2),2),INDEX($X$2:$Y$366,$W291-$P$2,2))</f>
        <v>12,1 - 12,34</v>
      </c>
      <c r="D133" s="107"/>
      <c r="E133" s="96" t="n">
        <v>17</v>
      </c>
      <c r="F133" s="93" t="str">
        <f aca="false">IF($W322-$P$2&lt;=0,INDEX($X$2:$Y$366,365+($W322-$P$2),1),INDEX($X$2:$Y$366,$W322-$P$2,1))</f>
        <v>Johannes</v>
      </c>
      <c r="G133" s="94" t="str">
        <f aca="false">IF($W322-$P$2&lt;=0,INDEX($X$2:$Y$366,365+($W322-$P$2),2),INDEX($X$2:$Y$366,$W322-$P$2,2))</f>
        <v>12</v>
      </c>
      <c r="H133" s="107"/>
      <c r="I133" s="96" t="n">
        <v>17</v>
      </c>
      <c r="J133" s="93" t="str">
        <f aca="false">IF($W352-$P$2&lt;=0,INDEX($X$2:$Y$366,365+($W352-$P$2),1),INDEX($X$2:$Y$366,$W352-$P$2,1))</f>
        <v>Apostelgeschichte</v>
      </c>
      <c r="K133" s="94" t="str">
        <f aca="false">IF($W352-$P$2&lt;=0,INDEX($X$2:$Y$366,365+($W352-$P$2),2),INDEX($X$2:$Y$366,$W352-$P$2,2))</f>
        <v>13,42 - 14,28</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140</v>
      </c>
      <c r="Y133" s="44" t="s">
        <v>334</v>
      </c>
      <c r="AA133" s="40"/>
      <c r="AB133" s="40"/>
    </row>
    <row r="134" customFormat="false" ht="15" hidden="false" customHeight="true" outlineLevel="0" collapsed="false">
      <c r="A134" s="96" t="n">
        <v>18</v>
      </c>
      <c r="B134" s="93" t="str">
        <f aca="false">IF($W292-$P$2&lt;=0,INDEX($X$2:$Y$366,365+($W292-$P$2),1),INDEX($X$2:$Y$366,$W292-$P$2,1))</f>
        <v>Lukas</v>
      </c>
      <c r="C134" s="94" t="str">
        <f aca="false">IF($W292-$P$2&lt;=0,INDEX($X$2:$Y$366,365+($W292-$P$2),2),INDEX($X$2:$Y$366,$W292-$P$2,2))</f>
        <v>12,35 - 12,59</v>
      </c>
      <c r="D134" s="107"/>
      <c r="E134" s="96" t="n">
        <v>18</v>
      </c>
      <c r="F134" s="93" t="str">
        <f aca="false">IF($W323-$P$2&lt;=0,INDEX($X$2:$Y$366,365+($W323-$P$2),1),INDEX($X$2:$Y$366,$W323-$P$2,1))</f>
        <v>Johannes</v>
      </c>
      <c r="G134" s="94" t="str">
        <f aca="false">IF($W323-$P$2&lt;=0,INDEX($X$2:$Y$366,365+($W323-$P$2),2),INDEX($X$2:$Y$366,$W323-$P$2,2))</f>
        <v>13</v>
      </c>
      <c r="H134" s="107"/>
      <c r="I134" s="96" t="n">
        <v>18</v>
      </c>
      <c r="J134" s="93" t="str">
        <f aca="false">IF($W353-$P$2&lt;=0,INDEX($X$2:$Y$366,365+($W353-$P$2),1),INDEX($X$2:$Y$366,$W353-$P$2,1))</f>
        <v>Apostelgeschichte</v>
      </c>
      <c r="K134" s="94" t="str">
        <f aca="false">IF($W353-$P$2&lt;=0,INDEX($X$2:$Y$366,365+($W353-$P$2),2),INDEX($X$2:$Y$366,$W353-$P$2,2))</f>
        <v>15,1 - 15,21</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140</v>
      </c>
      <c r="Y134" s="44" t="s">
        <v>360</v>
      </c>
      <c r="AA134" s="40"/>
      <c r="AB134" s="40"/>
    </row>
    <row r="135" customFormat="false" ht="15" hidden="false" customHeight="true" outlineLevel="0" collapsed="false">
      <c r="A135" s="96" t="n">
        <v>19</v>
      </c>
      <c r="B135" s="93" t="str">
        <f aca="false">IF($W293-$P$2&lt;=0,INDEX($X$2:$Y$366,365+($W293-$P$2),1),INDEX($X$2:$Y$366,$W293-$P$2,1))</f>
        <v>Lukas</v>
      </c>
      <c r="C135" s="94" t="str">
        <f aca="false">IF($W293-$P$2&lt;=0,INDEX($X$2:$Y$366,365+($W293-$P$2),2),INDEX($X$2:$Y$366,$W293-$P$2,2))</f>
        <v>13</v>
      </c>
      <c r="D135" s="107"/>
      <c r="E135" s="96" t="n">
        <v>19</v>
      </c>
      <c r="F135" s="93" t="str">
        <f aca="false">IF($W324-$P$2&lt;=0,INDEX($X$2:$Y$366,365+($W324-$P$2),1),INDEX($X$2:$Y$366,$W324-$P$2,1))</f>
        <v>Johannes</v>
      </c>
      <c r="G135" s="94" t="str">
        <f aca="false">IF($W324-$P$2&lt;=0,INDEX($X$2:$Y$366,365+($W324-$P$2),2),INDEX($X$2:$Y$366,$W324-$P$2,2))</f>
        <v>14</v>
      </c>
      <c r="H135" s="107"/>
      <c r="I135" s="96" t="n">
        <v>19</v>
      </c>
      <c r="J135" s="93" t="str">
        <f aca="false">IF($W354-$P$2&lt;=0,INDEX($X$2:$Y$366,365+($W354-$P$2),1),INDEX($X$2:$Y$366,$W354-$P$2,1))</f>
        <v>Apostelgeschichte</v>
      </c>
      <c r="K135" s="94" t="str">
        <f aca="false">IF($W354-$P$2&lt;=0,INDEX($X$2:$Y$366,365+($W354-$P$2),2),INDEX($X$2:$Y$366,$W354-$P$2,2))</f>
        <v>15,22 - 15,41</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140</v>
      </c>
      <c r="Y135" s="44" t="s">
        <v>361</v>
      </c>
      <c r="AA135" s="40"/>
      <c r="AB135" s="40"/>
    </row>
    <row r="136" customFormat="false" ht="15" hidden="false" customHeight="true" outlineLevel="0" collapsed="false">
      <c r="A136" s="96" t="n">
        <v>20</v>
      </c>
      <c r="B136" s="93" t="str">
        <f aca="false">IF($W294-$P$2&lt;=0,INDEX($X$2:$Y$366,365+($W294-$P$2),1),INDEX($X$2:$Y$366,$W294-$P$2,1))</f>
        <v>Lukas</v>
      </c>
      <c r="C136" s="94" t="str">
        <f aca="false">IF($W294-$P$2&lt;=0,INDEX($X$2:$Y$366,365+($W294-$P$2),2),INDEX($X$2:$Y$366,$W294-$P$2,2))</f>
        <v>14</v>
      </c>
      <c r="D136" s="107"/>
      <c r="E136" s="96" t="n">
        <v>20</v>
      </c>
      <c r="F136" s="93" t="str">
        <f aca="false">IF($W325-$P$2&lt;=0,INDEX($X$2:$Y$366,365+($W325-$P$2),1),INDEX($X$2:$Y$366,$W325-$P$2,1))</f>
        <v>Johannes</v>
      </c>
      <c r="G136" s="94" t="str">
        <f aca="false">IF($W325-$P$2&lt;=0,INDEX($X$2:$Y$366,365+($W325-$P$2),2),INDEX($X$2:$Y$366,$W325-$P$2,2))</f>
        <v>15</v>
      </c>
      <c r="H136" s="107"/>
      <c r="I136" s="96" t="n">
        <v>20</v>
      </c>
      <c r="J136" s="93" t="str">
        <f aca="false">IF($W355-$P$2&lt;=0,INDEX($X$2:$Y$366,365+($W355-$P$2),1),INDEX($X$2:$Y$366,$W355-$P$2,1))</f>
        <v>Apostelgeschichte</v>
      </c>
      <c r="K136" s="94" t="str">
        <f aca="false">IF($W355-$P$2&lt;=0,INDEX($X$2:$Y$366,365+($W355-$P$2),2),INDEX($X$2:$Y$366,$W355-$P$2,2))</f>
        <v>16,1 - 16,22</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140</v>
      </c>
      <c r="Y136" s="44" t="s">
        <v>362</v>
      </c>
      <c r="AA136" s="40"/>
      <c r="AB136" s="40"/>
    </row>
    <row r="137" customFormat="false" ht="15" hidden="false" customHeight="true" outlineLevel="0" collapsed="false">
      <c r="A137" s="96" t="n">
        <v>21</v>
      </c>
      <c r="B137" s="93" t="str">
        <f aca="false">IF($W295-$P$2&lt;=0,INDEX($X$2:$Y$366,365+($W295-$P$2),1),INDEX($X$2:$Y$366,$W295-$P$2,1))</f>
        <v>Lukas</v>
      </c>
      <c r="C137" s="94" t="str">
        <f aca="false">IF($W295-$P$2&lt;=0,INDEX($X$2:$Y$366,365+($W295-$P$2),2),INDEX($X$2:$Y$366,$W295-$P$2,2))</f>
        <v>15</v>
      </c>
      <c r="D137" s="107"/>
      <c r="E137" s="96" t="n">
        <v>21</v>
      </c>
      <c r="F137" s="93" t="str">
        <f aca="false">IF($W326-$P$2&lt;=0,INDEX($X$2:$Y$366,365+($W326-$P$2),1),INDEX($X$2:$Y$366,$W326-$P$2,1))</f>
        <v>Johannes</v>
      </c>
      <c r="G137" s="94" t="str">
        <f aca="false">IF($W326-$P$2&lt;=0,INDEX($X$2:$Y$366,365+($W326-$P$2),2),INDEX($X$2:$Y$366,$W326-$P$2,2))</f>
        <v>16</v>
      </c>
      <c r="H137" s="107"/>
      <c r="I137" s="96" t="n">
        <v>21</v>
      </c>
      <c r="J137" s="93" t="str">
        <f aca="false">IF($W356-$P$2&lt;=0,INDEX($X$2:$Y$366,365+($W356-$P$2),1),INDEX($X$2:$Y$366,$W356-$P$2,1))</f>
        <v>Apostelgeschichte</v>
      </c>
      <c r="K137" s="94" t="str">
        <f aca="false">IF($W356-$P$2&lt;=0,INDEX($X$2:$Y$366,365+($W356-$P$2),2),INDEX($X$2:$Y$366,$W356-$P$2,2))</f>
        <v>16,23 - 16,40</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140</v>
      </c>
      <c r="Y137" s="44" t="s">
        <v>363</v>
      </c>
      <c r="AA137" s="40"/>
      <c r="AB137" s="40"/>
    </row>
    <row r="138" customFormat="false" ht="15" hidden="false" customHeight="true" outlineLevel="0" collapsed="false">
      <c r="A138" s="96" t="n">
        <v>22</v>
      </c>
      <c r="B138" s="93" t="str">
        <f aca="false">IF($W296-$P$2&lt;=0,INDEX($X$2:$Y$366,365+($W296-$P$2),1),INDEX($X$2:$Y$366,$W296-$P$2,1))</f>
        <v>Lukas</v>
      </c>
      <c r="C138" s="94" t="str">
        <f aca="false">IF($W296-$P$2&lt;=0,INDEX($X$2:$Y$366,365+($W296-$P$2),2),INDEX($X$2:$Y$366,$W296-$P$2,2))</f>
        <v>16</v>
      </c>
      <c r="D138" s="107"/>
      <c r="E138" s="96" t="n">
        <v>22</v>
      </c>
      <c r="F138" s="93" t="str">
        <f aca="false">IF($W327-$P$2&lt;=0,INDEX($X$2:$Y$366,365+($W327-$P$2),1),INDEX($X$2:$Y$366,$W327-$P$2,1))</f>
        <v>Johannes</v>
      </c>
      <c r="G138" s="94" t="str">
        <f aca="false">IF($W327-$P$2&lt;=0,INDEX($X$2:$Y$366,365+($W327-$P$2),2),INDEX($X$2:$Y$366,$W327-$P$2,2))</f>
        <v>17</v>
      </c>
      <c r="H138" s="107"/>
      <c r="I138" s="96" t="n">
        <v>22</v>
      </c>
      <c r="J138" s="93" t="str">
        <f aca="false">IF($W357-$P$2&lt;=0,INDEX($X$2:$Y$366,365+($W357-$P$2),1),INDEX($X$2:$Y$366,$W357-$P$2,1))</f>
        <v>Apostelgeschichte</v>
      </c>
      <c r="K138" s="94" t="str">
        <f aca="false">IF($W357-$P$2&lt;=0,INDEX($X$2:$Y$366,365+($W357-$P$2),2),INDEX($X$2:$Y$366,$W357-$P$2,2))</f>
        <v>17,1 - 17,21</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140</v>
      </c>
      <c r="Y138" s="44" t="s">
        <v>364</v>
      </c>
      <c r="AA138" s="40"/>
      <c r="AB138" s="40"/>
    </row>
    <row r="139" customFormat="false" ht="15" hidden="false" customHeight="true" outlineLevel="0" collapsed="false">
      <c r="A139" s="96" t="n">
        <v>23</v>
      </c>
      <c r="B139" s="93" t="str">
        <f aca="false">IF($W297-$P$2&lt;=0,INDEX($X$2:$Y$366,365+($W297-$P$2),1),INDEX($X$2:$Y$366,$W297-$P$2,1))</f>
        <v>Lukas</v>
      </c>
      <c r="C139" s="94" t="str">
        <f aca="false">IF($W297-$P$2&lt;=0,INDEX($X$2:$Y$366,365+($W297-$P$2),2),INDEX($X$2:$Y$366,$W297-$P$2,2))</f>
        <v>17</v>
      </c>
      <c r="D139" s="107"/>
      <c r="E139" s="96" t="n">
        <v>23</v>
      </c>
      <c r="F139" s="93" t="str">
        <f aca="false">IF($W328-$P$2&lt;=0,INDEX($X$2:$Y$366,365+($W328-$P$2),1),INDEX($X$2:$Y$366,$W328-$P$2,1))</f>
        <v>Johannes</v>
      </c>
      <c r="G139" s="94" t="str">
        <f aca="false">IF($W328-$P$2&lt;=0,INDEX($X$2:$Y$366,365+($W328-$P$2),2),INDEX($X$2:$Y$366,$W328-$P$2,2))</f>
        <v>18</v>
      </c>
      <c r="H139" s="107"/>
      <c r="I139" s="96" t="n">
        <v>23</v>
      </c>
      <c r="J139" s="93" t="str">
        <f aca="false">IF($W358-$P$2&lt;=0,INDEX($X$2:$Y$366,365+($W358-$P$2),1),INDEX($X$2:$Y$366,$W358-$P$2,1))</f>
        <v>Apostelgeschichte</v>
      </c>
      <c r="K139" s="94" t="str">
        <f aca="false">IF($W358-$P$2&lt;=0,INDEX($X$2:$Y$366,365+($W358-$P$2),2),INDEX($X$2:$Y$366,$W358-$P$2,2))</f>
        <v>17,22 - 17,34</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140</v>
      </c>
      <c r="Y139" s="44" t="s">
        <v>112</v>
      </c>
      <c r="AA139" s="40"/>
      <c r="AB139" s="40"/>
    </row>
    <row r="140" customFormat="false" ht="15" hidden="false" customHeight="true" outlineLevel="0" collapsed="false">
      <c r="A140" s="96" t="n">
        <v>24</v>
      </c>
      <c r="B140" s="93" t="str">
        <f aca="false">IF($W298-$P$2&lt;=0,INDEX($X$2:$Y$366,365+($W298-$P$2),1),INDEX($X$2:$Y$366,$W298-$P$2,1))</f>
        <v>Lukas</v>
      </c>
      <c r="C140" s="94" t="str">
        <f aca="false">IF($W298-$P$2&lt;=0,INDEX($X$2:$Y$366,365+($W298-$P$2),2),INDEX($X$2:$Y$366,$W298-$P$2,2))</f>
        <v>18</v>
      </c>
      <c r="D140" s="107"/>
      <c r="E140" s="96" t="n">
        <v>24</v>
      </c>
      <c r="F140" s="93" t="str">
        <f aca="false">IF($W329-$P$2&lt;=0,INDEX($X$2:$Y$366,365+($W329-$P$2),1),INDEX($X$2:$Y$366,$W329-$P$2,1))</f>
        <v>Johannes</v>
      </c>
      <c r="G140" s="94" t="str">
        <f aca="false">IF($W329-$P$2&lt;=0,INDEX($X$2:$Y$366,365+($W329-$P$2),2),INDEX($X$2:$Y$366,$W329-$P$2,2))</f>
        <v>19</v>
      </c>
      <c r="H140" s="107"/>
      <c r="I140" s="96" t="n">
        <v>24</v>
      </c>
      <c r="J140" s="93" t="str">
        <f aca="false">IF($W359-$P$2&lt;=0,INDEX($X$2:$Y$366,365+($W359-$P$2),1),INDEX($X$2:$Y$366,$W359-$P$2,1))</f>
        <v>Apostelgeschichte</v>
      </c>
      <c r="K140" s="94" t="str">
        <f aca="false">IF($W359-$P$2&lt;=0,INDEX($X$2:$Y$366,365+($W359-$P$2),2),INDEX($X$2:$Y$366,$W359-$P$2,2))</f>
        <v>18</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140</v>
      </c>
      <c r="Y140" s="44" t="s">
        <v>365</v>
      </c>
      <c r="AA140" s="40"/>
      <c r="AB140" s="40"/>
    </row>
    <row r="141" customFormat="false" ht="15" hidden="false" customHeight="true" outlineLevel="0" collapsed="false">
      <c r="A141" s="96" t="n">
        <v>25</v>
      </c>
      <c r="B141" s="93" t="str">
        <f aca="false">IF($W299-$P$2&lt;=0,INDEX($X$2:$Y$366,365+($W299-$P$2),1),INDEX($X$2:$Y$366,$W299-$P$2,1))</f>
        <v>Lukas</v>
      </c>
      <c r="C141" s="94" t="str">
        <f aca="false">IF($W299-$P$2&lt;=0,INDEX($X$2:$Y$366,365+($W299-$P$2),2),INDEX($X$2:$Y$366,$W299-$P$2,2))</f>
        <v>19,1 - 19,27</v>
      </c>
      <c r="D141" s="107"/>
      <c r="E141" s="96" t="n">
        <v>25</v>
      </c>
      <c r="F141" s="93" t="str">
        <f aca="false">IF($W330-$P$2&lt;=0,INDEX($X$2:$Y$366,365+($W330-$P$2),1),INDEX($X$2:$Y$366,$W330-$P$2,1))</f>
        <v>Johannes</v>
      </c>
      <c r="G141" s="94" t="str">
        <f aca="false">IF($W330-$P$2&lt;=0,INDEX($X$2:$Y$366,365+($W330-$P$2),2),INDEX($X$2:$Y$366,$W330-$P$2,2))</f>
        <v>20</v>
      </c>
      <c r="H141" s="107"/>
      <c r="I141" s="96" t="n">
        <v>25</v>
      </c>
      <c r="J141" s="93" t="str">
        <f aca="false">IF($W360-$P$2&lt;=0,INDEX($X$2:$Y$366,365+($W360-$P$2),1),INDEX($X$2:$Y$366,$W360-$P$2,1))</f>
        <v>Apostelgeschichte</v>
      </c>
      <c r="K141" s="94" t="str">
        <f aca="false">IF($W360-$P$2&lt;=0,INDEX($X$2:$Y$366,365+($W360-$P$2),2),INDEX($X$2:$Y$366,$W360-$P$2,2))</f>
        <v>19,1 - 19,22</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140</v>
      </c>
      <c r="Y141" s="44" t="s">
        <v>366</v>
      </c>
      <c r="AA141" s="40"/>
      <c r="AB141" s="40"/>
    </row>
    <row r="142" customFormat="false" ht="15" hidden="false" customHeight="true" outlineLevel="0" collapsed="false">
      <c r="A142" s="96" t="n">
        <v>26</v>
      </c>
      <c r="B142" s="93" t="str">
        <f aca="false">IF($W300-$P$2&lt;=0,INDEX($X$2:$Y$366,365+($W300-$P$2),1),INDEX($X$2:$Y$366,$W300-$P$2,1))</f>
        <v>Lukas</v>
      </c>
      <c r="C142" s="94" t="str">
        <f aca="false">IF($W300-$P$2&lt;=0,INDEX($X$2:$Y$366,365+($W300-$P$2),2),INDEX($X$2:$Y$366,$W300-$P$2,2))</f>
        <v>19,28 - 19,48</v>
      </c>
      <c r="D142" s="107"/>
      <c r="E142" s="96" t="n">
        <v>26</v>
      </c>
      <c r="F142" s="93" t="str">
        <f aca="false">IF($W331-$P$2&lt;=0,INDEX($X$2:$Y$366,365+($W331-$P$2),1),INDEX($X$2:$Y$366,$W331-$P$2,1))</f>
        <v>Johannes</v>
      </c>
      <c r="G142" s="94" t="str">
        <f aca="false">IF($W331-$P$2&lt;=0,INDEX($X$2:$Y$366,365+($W331-$P$2),2),INDEX($X$2:$Y$366,$W331-$P$2,2))</f>
        <v>21</v>
      </c>
      <c r="H142" s="107"/>
      <c r="I142" s="96" t="n">
        <v>26</v>
      </c>
      <c r="J142" s="93" t="str">
        <f aca="false">IF($W361-$P$2&lt;=0,INDEX($X$2:$Y$366,365+($W361-$P$2),1),INDEX($X$2:$Y$366,$W361-$P$2,1))</f>
        <v>Apostelgeschichte</v>
      </c>
      <c r="K142" s="94" t="str">
        <f aca="false">IF($W361-$P$2&lt;=0,INDEX($X$2:$Y$366,365+($W361-$P$2),2),INDEX($X$2:$Y$366,$W361-$P$2,2))</f>
        <v>19,23 - 19,41</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140</v>
      </c>
      <c r="Y142" s="44" t="s">
        <v>367</v>
      </c>
      <c r="AA142" s="40"/>
      <c r="AB142" s="40"/>
    </row>
    <row r="143" customFormat="false" ht="15" hidden="false" customHeight="true" outlineLevel="0" collapsed="false">
      <c r="A143" s="96" t="n">
        <v>27</v>
      </c>
      <c r="B143" s="93" t="str">
        <f aca="false">IF($W301-$P$2&lt;=0,INDEX($X$2:$Y$366,365+($W301-$P$2),1),INDEX($X$2:$Y$366,$W301-$P$2,1))</f>
        <v>Lukas</v>
      </c>
      <c r="C143" s="94" t="str">
        <f aca="false">IF($W301-$P$2&lt;=0,INDEX($X$2:$Y$366,365+($W301-$P$2),2),INDEX($X$2:$Y$366,$W301-$P$2,2))</f>
        <v>20</v>
      </c>
      <c r="D143" s="107"/>
      <c r="E143" s="96" t="n">
        <v>27</v>
      </c>
      <c r="F143" s="93" t="str">
        <f aca="false">IF($W332-$P$2&lt;=0,INDEX($X$2:$Y$366,365+($W332-$P$2),1),INDEX($X$2:$Y$366,$W332-$P$2,1))</f>
        <v>Apostelgeschichte</v>
      </c>
      <c r="G143" s="94" t="str">
        <f aca="false">IF($W332-$P$2&lt;=0,INDEX($X$2:$Y$366,365+($W332-$P$2),2),INDEX($X$2:$Y$366,$W332-$P$2,2))</f>
        <v>1</v>
      </c>
      <c r="H143" s="107"/>
      <c r="I143" s="96" t="n">
        <v>27</v>
      </c>
      <c r="J143" s="93" t="str">
        <f aca="false">IF($W362-$P$2&lt;=0,INDEX($X$2:$Y$366,365+($W362-$P$2),1),INDEX($X$2:$Y$366,$W362-$P$2,1))</f>
        <v>Apostelgeschichte</v>
      </c>
      <c r="K143" s="94" t="str">
        <f aca="false">IF($W362-$P$2&lt;=0,INDEX($X$2:$Y$366,365+($W362-$P$2),2),INDEX($X$2:$Y$366,$W362-$P$2,2))</f>
        <v>20,1 - 20,16</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140</v>
      </c>
      <c r="Y143" s="44" t="s">
        <v>368</v>
      </c>
      <c r="AA143" s="40"/>
      <c r="AB143" s="40"/>
    </row>
    <row r="144" customFormat="false" ht="15" hidden="false" customHeight="true" outlineLevel="0" collapsed="false">
      <c r="A144" s="96" t="n">
        <v>28</v>
      </c>
      <c r="B144" s="93" t="str">
        <f aca="false">IF($W302-$P$2&lt;=0,INDEX($X$2:$Y$366,365+($W302-$P$2),1),INDEX($X$2:$Y$366,$W302-$P$2,1))</f>
        <v>Lukas</v>
      </c>
      <c r="C144" s="94" t="str">
        <f aca="false">IF($W302-$P$2&lt;=0,INDEX($X$2:$Y$366,365+($W302-$P$2),2),INDEX($X$2:$Y$366,$W302-$P$2,2))</f>
        <v>21</v>
      </c>
      <c r="D144" s="107"/>
      <c r="E144" s="96" t="n">
        <v>28</v>
      </c>
      <c r="F144" s="93" t="str">
        <f aca="false">IF($W333-$P$2&lt;=0,INDEX($X$2:$Y$366,365+($W333-$P$2),1),INDEX($X$2:$Y$366,$W333-$P$2,1))</f>
        <v>Apostelgeschichte</v>
      </c>
      <c r="G144" s="94" t="str">
        <f aca="false">IF($W333-$P$2&lt;=0,INDEX($X$2:$Y$366,365+($W333-$P$2),2),INDEX($X$2:$Y$366,$W333-$P$2,2))</f>
        <v>2</v>
      </c>
      <c r="H144" s="107"/>
      <c r="I144" s="96" t="n">
        <v>28</v>
      </c>
      <c r="J144" s="93" t="str">
        <f aca="false">IF($W363-$P$2&lt;=0,INDEX($X$2:$Y$366,365+($W363-$P$2),1),INDEX($X$2:$Y$366,$W363-$P$2,1))</f>
        <v>Apostelgeschichte</v>
      </c>
      <c r="K144" s="94" t="str">
        <f aca="false">IF($W363-$P$2&lt;=0,INDEX($X$2:$Y$366,365+($W363-$P$2),2),INDEX($X$2:$Y$366,$W363-$P$2,2))</f>
        <v>20,17 - 20,38</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140</v>
      </c>
      <c r="Y144" s="44" t="s">
        <v>369</v>
      </c>
      <c r="AA144" s="40"/>
      <c r="AB144" s="40"/>
    </row>
    <row r="145" customFormat="false" ht="15" hidden="false" customHeight="true" outlineLevel="0" collapsed="false">
      <c r="A145" s="96" t="n">
        <v>29</v>
      </c>
      <c r="B145" s="93" t="str">
        <f aca="false">IF($W303-$P$2&lt;=0,INDEX($X$2:$Y$366,365+($W303-$P$2),1),INDEX($X$2:$Y$366,$W303-$P$2,1))</f>
        <v>Lukas</v>
      </c>
      <c r="C145" s="94" t="str">
        <f aca="false">IF($W303-$P$2&lt;=0,INDEX($X$2:$Y$366,365+($W303-$P$2),2),INDEX($X$2:$Y$366,$W303-$P$2,2))</f>
        <v>22,1 - 22,38</v>
      </c>
      <c r="D145" s="107"/>
      <c r="E145" s="96" t="n">
        <v>29</v>
      </c>
      <c r="F145" s="93" t="str">
        <f aca="false">IF($W334-$P$2&lt;=0,INDEX($X$2:$Y$366,365+($W334-$P$2),1),INDEX($X$2:$Y$366,$W334-$P$2,1))</f>
        <v>Apostelgeschichte</v>
      </c>
      <c r="G145" s="94" t="str">
        <f aca="false">IF($W334-$P$2&lt;=0,INDEX($X$2:$Y$366,365+($W334-$P$2),2),INDEX($X$2:$Y$366,$W334-$P$2,2))</f>
        <v>3</v>
      </c>
      <c r="H145" s="107"/>
      <c r="I145" s="96" t="n">
        <v>29</v>
      </c>
      <c r="J145" s="93" t="str">
        <f aca="false">IF($W364-$P$2&lt;=0,INDEX($X$2:$Y$366,365+($W364-$P$2),1),INDEX($X$2:$Y$366,$W364-$P$2,1))</f>
        <v>Apostelgeschichte</v>
      </c>
      <c r="K145" s="94" t="str">
        <f aca="false">IF($W364-$P$2&lt;=0,INDEX($X$2:$Y$366,365+($W364-$P$2),2),INDEX($X$2:$Y$366,$W364-$P$2,2))</f>
        <v>21,1 - 21,26</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140</v>
      </c>
      <c r="Y145" s="44" t="s">
        <v>370</v>
      </c>
      <c r="AB145" s="40"/>
    </row>
    <row r="146" customFormat="false" ht="15" hidden="false" customHeight="true" outlineLevel="0" collapsed="false">
      <c r="A146" s="96" t="n">
        <v>30</v>
      </c>
      <c r="B146" s="93" t="str">
        <f aca="false">IF($W304-$P$2&lt;=0,INDEX($X$2:$Y$366,365+($W304-$P$2),1),INDEX($X$2:$Y$366,$W304-$P$2,1))</f>
        <v>Lukas</v>
      </c>
      <c r="C146" s="94" t="str">
        <f aca="false">IF($W304-$P$2&lt;=0,INDEX($X$2:$Y$366,365+($W304-$P$2),2),INDEX($X$2:$Y$366,$W304-$P$2,2))</f>
        <v>22,39 - 22,71</v>
      </c>
      <c r="D146" s="107"/>
      <c r="E146" s="96" t="n">
        <v>30</v>
      </c>
      <c r="F146" s="93" t="str">
        <f aca="false">IF($W335-$P$2&lt;=0,INDEX($X$2:$Y$366,365+($W335-$P$2),1),INDEX($X$2:$Y$366,$W335-$P$2,1))</f>
        <v>Apostelgeschichte</v>
      </c>
      <c r="G146" s="94" t="str">
        <f aca="false">IF($W335-$P$2&lt;=0,INDEX($X$2:$Y$366,365+($W335-$P$2),2),INDEX($X$2:$Y$366,$W335-$P$2,2))</f>
        <v>4,1 - 4,22</v>
      </c>
      <c r="H146" s="107"/>
      <c r="I146" s="96" t="n">
        <v>30</v>
      </c>
      <c r="J146" s="93" t="str">
        <f aca="false">IF($W365-$P$2&lt;=0,INDEX($X$2:$Y$366,365+($W365-$P$2),1),INDEX($X$2:$Y$366,$W365-$P$2,1))</f>
        <v>Apostelgeschichte</v>
      </c>
      <c r="K146" s="94" t="str">
        <f aca="false">IF($W365-$P$2&lt;=0,INDEX($X$2:$Y$366,365+($W365-$P$2),2),INDEX($X$2:$Y$366,$W365-$P$2,2))</f>
        <v>21,27 - 22,22</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140</v>
      </c>
      <c r="Y146" s="44" t="s">
        <v>371</v>
      </c>
      <c r="AB146" s="40"/>
    </row>
    <row r="147" customFormat="false" ht="15" hidden="false" customHeight="true" outlineLevel="0" collapsed="false">
      <c r="A147" s="103" t="n">
        <v>31</v>
      </c>
      <c r="B147" s="101" t="str">
        <f aca="false">IF($W305-$P$2&lt;=0,INDEX($X$2:$Y$366,365+($W305-$P$2),1),INDEX($X$2:$Y$366,$W305-$P$2,1))</f>
        <v>Lukas</v>
      </c>
      <c r="C147" s="102" t="str">
        <f aca="false">IF($W305-$P$2&lt;=0,INDEX($X$2:$Y$366,365+($W305-$P$2),2),INDEX($X$2:$Y$366,$W305-$P$2,2))</f>
        <v>23</v>
      </c>
      <c r="D147" s="107"/>
      <c r="E147" s="103"/>
      <c r="F147" s="110"/>
      <c r="G147" s="105"/>
      <c r="H147" s="109"/>
      <c r="I147" s="103" t="n">
        <v>31</v>
      </c>
      <c r="J147" s="101" t="str">
        <f aca="false">IF($W366-$P$2&lt;=0,INDEX($X$2:$Y$366,365+($W366-$P$2),1),INDEX($X$2:$Y$366,$W366-$P$2,1))</f>
        <v>Apostelgeschichte</v>
      </c>
      <c r="K147" s="102" t="str">
        <f aca="false">IF($W366-$P$2&lt;=0,INDEX($X$2:$Y$366,365+($W366-$P$2),2),INDEX($X$2:$Y$366,$W366-$P$2,2))</f>
        <v>22,23 - 23,11</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140</v>
      </c>
      <c r="Y147" s="44" t="s">
        <v>372</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140</v>
      </c>
      <c r="Y148" s="44" t="s">
        <v>37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140</v>
      </c>
      <c r="Y149" s="44" t="s">
        <v>374</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140</v>
      </c>
      <c r="Y150" s="44" t="s">
        <v>254</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140</v>
      </c>
      <c r="Y151" s="44" t="s">
        <v>375</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140</v>
      </c>
      <c r="Y152" s="44" t="s">
        <v>376</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140</v>
      </c>
      <c r="Y153" s="44" t="s">
        <v>377</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140</v>
      </c>
      <c r="Y154" s="44" t="s">
        <v>378</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140</v>
      </c>
      <c r="Y155" s="44" t="s">
        <v>379</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140</v>
      </c>
      <c r="Y156" s="44" t="s">
        <v>380</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140</v>
      </c>
      <c r="Y157" s="44" t="s">
        <v>381</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140</v>
      </c>
      <c r="Y158" s="44" t="s">
        <v>382</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140</v>
      </c>
      <c r="Y159" s="44" t="s">
        <v>383</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140</v>
      </c>
      <c r="Y160" s="44" t="s">
        <v>384</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140</v>
      </c>
      <c r="Y161" s="44" t="s">
        <v>385</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140</v>
      </c>
      <c r="Y162" s="44" t="s">
        <v>73</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140</v>
      </c>
      <c r="Y163" s="44" t="s">
        <v>308</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140</v>
      </c>
      <c r="Y164" s="44" t="s">
        <v>309</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156</v>
      </c>
      <c r="Y165" s="44" t="s">
        <v>386</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156</v>
      </c>
      <c r="Y166" s="44" t="s">
        <v>387</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156</v>
      </c>
      <c r="Y167" s="44" t="s">
        <v>388</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156</v>
      </c>
      <c r="Y168" s="44" t="s">
        <v>389</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156</v>
      </c>
      <c r="Y169" s="44" t="s">
        <v>194</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156</v>
      </c>
      <c r="Y170" s="44" t="s">
        <v>197</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156</v>
      </c>
      <c r="Y171" s="44" t="s">
        <v>39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156</v>
      </c>
      <c r="Y172" s="44" t="s">
        <v>391</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156</v>
      </c>
      <c r="Y173" s="44" t="s">
        <v>392</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156</v>
      </c>
      <c r="Y174" s="44" t="s">
        <v>393</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156</v>
      </c>
      <c r="Y175" s="44" t="s">
        <v>394</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156</v>
      </c>
      <c r="Y176" s="44" t="s">
        <v>293</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156</v>
      </c>
      <c r="Y177" s="44" t="s">
        <v>395</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156</v>
      </c>
      <c r="Y178" s="44" t="s">
        <v>87</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156</v>
      </c>
      <c r="Y179" s="44" t="s">
        <v>46</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156</v>
      </c>
      <c r="Y180" s="44" t="s">
        <v>396</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156</v>
      </c>
      <c r="Y181" s="44" t="s">
        <v>397</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156</v>
      </c>
      <c r="Y182" s="44" t="s">
        <v>161</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156</v>
      </c>
      <c r="Y183" s="44" t="s">
        <v>55</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156</v>
      </c>
      <c r="Y184" s="44" t="s">
        <v>176</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156</v>
      </c>
      <c r="Y185" s="44" t="s">
        <v>398</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156</v>
      </c>
      <c r="Y186" s="44" t="s">
        <v>399</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156</v>
      </c>
      <c r="Y187" s="44" t="s">
        <v>400</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156</v>
      </c>
      <c r="Y188" s="44" t="s">
        <v>401</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167</v>
      </c>
      <c r="Y189" s="44" t="s">
        <v>386</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167</v>
      </c>
      <c r="Y190" s="44" t="s">
        <v>402</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167</v>
      </c>
      <c r="Y191" s="44" t="s">
        <v>100</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167</v>
      </c>
      <c r="Y192" s="44" t="s">
        <v>194</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167</v>
      </c>
      <c r="Y193" s="44" t="s">
        <v>197</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167</v>
      </c>
      <c r="Y194" s="44" t="s">
        <v>30</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167</v>
      </c>
      <c r="Y195" s="44" t="s">
        <v>36</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167</v>
      </c>
      <c r="Y196" s="44" t="s">
        <v>403</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167</v>
      </c>
      <c r="Y197" s="44" t="s">
        <v>404</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167</v>
      </c>
      <c r="Y198" s="44" t="s">
        <v>107</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167</v>
      </c>
      <c r="Y199" s="44" t="s">
        <v>405</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167</v>
      </c>
      <c r="Y200" s="44" t="s">
        <v>406</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167</v>
      </c>
      <c r="Y201" s="44" t="s">
        <v>407</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167</v>
      </c>
      <c r="Y202" s="44" t="s">
        <v>408</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167</v>
      </c>
      <c r="Y203" s="44" t="s">
        <v>396</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167</v>
      </c>
      <c r="Y204" s="44" t="s">
        <v>409</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167</v>
      </c>
      <c r="Y205" s="44" t="s">
        <v>410</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167</v>
      </c>
      <c r="Y206" s="44" t="s">
        <v>411</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167</v>
      </c>
      <c r="Y207" s="44" t="s">
        <v>55</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167</v>
      </c>
      <c r="Y208" s="44" t="s">
        <v>412</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167</v>
      </c>
      <c r="Y209" s="44" t="s">
        <v>413</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167</v>
      </c>
      <c r="Y210" s="44" t="s">
        <v>414</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167</v>
      </c>
      <c r="Y211" s="44" t="s">
        <v>415</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183</v>
      </c>
      <c r="Y212" s="44" t="s">
        <v>77</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183</v>
      </c>
      <c r="Y213" s="44" t="s">
        <v>100</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183</v>
      </c>
      <c r="Y214" s="44" t="s">
        <v>194</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183</v>
      </c>
      <c r="Y215" s="44" t="s">
        <v>416</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183</v>
      </c>
      <c r="Y216" s="44" t="s">
        <v>417</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183</v>
      </c>
      <c r="Y217" s="44" t="s">
        <v>418</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183</v>
      </c>
      <c r="Y218" s="44" t="s">
        <v>419</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183</v>
      </c>
      <c r="Y219" s="44" t="s">
        <v>420</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183</v>
      </c>
      <c r="Y220" s="44" t="s">
        <v>421</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183</v>
      </c>
      <c r="Y221" s="44" t="s">
        <v>422</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183</v>
      </c>
      <c r="Y222" s="44" t="s">
        <v>423</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183</v>
      </c>
      <c r="Y223" s="44" t="s">
        <v>46</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183</v>
      </c>
      <c r="Y224" s="44" t="s">
        <v>424</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183</v>
      </c>
      <c r="Y225" s="44" t="s">
        <v>425</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183</v>
      </c>
      <c r="Y226" s="113" t="s">
        <v>426</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183</v>
      </c>
      <c r="Y227" s="44" t="s">
        <v>427</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183</v>
      </c>
      <c r="Y228" s="44" t="s">
        <v>55</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193</v>
      </c>
      <c r="Y229" s="44" t="s">
        <v>428</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193</v>
      </c>
      <c r="Y230" s="44" t="s">
        <v>429</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93</v>
      </c>
      <c r="Y231" s="44" t="s">
        <v>430</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93</v>
      </c>
      <c r="Y232" s="44" t="s">
        <v>431</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93</v>
      </c>
      <c r="Y233" s="44" t="s">
        <v>432</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93</v>
      </c>
      <c r="Y234" s="44" t="s">
        <v>433</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93</v>
      </c>
      <c r="Y235" s="44" t="s">
        <v>434</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93</v>
      </c>
      <c r="Y236" s="44" t="s">
        <v>435</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93</v>
      </c>
      <c r="Y237" s="44" t="s">
        <v>436</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93</v>
      </c>
      <c r="Y238" s="44" t="s">
        <v>36</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99</v>
      </c>
      <c r="Y239" s="44" t="s">
        <v>437</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99</v>
      </c>
      <c r="Y240" s="44" t="s">
        <v>438</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99</v>
      </c>
      <c r="Y241" s="44" t="s">
        <v>430</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99</v>
      </c>
      <c r="Y242" s="44" t="s">
        <v>439</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99</v>
      </c>
      <c r="Y243" s="44" t="s">
        <v>194</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199</v>
      </c>
      <c r="Y244" s="44" t="s">
        <v>440</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199</v>
      </c>
      <c r="Y245" s="44" t="s">
        <v>441</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199</v>
      </c>
      <c r="Y246" s="44" t="s">
        <v>442</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199</v>
      </c>
      <c r="Y247" s="44" t="s">
        <v>443</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199</v>
      </c>
      <c r="Y248" s="44" t="s">
        <v>36</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03</v>
      </c>
      <c r="Y249" s="44" t="s">
        <v>444</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03</v>
      </c>
      <c r="Y250" s="44" t="s">
        <v>445</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03</v>
      </c>
      <c r="Y251" s="44" t="s">
        <v>446</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03</v>
      </c>
      <c r="Y252" s="44" t="s">
        <v>194</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03</v>
      </c>
      <c r="Y253" s="44" t="s">
        <v>197</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205</v>
      </c>
      <c r="Y254" s="44" t="s">
        <v>447</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05</v>
      </c>
      <c r="Y255" s="44" t="s">
        <v>448</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05</v>
      </c>
      <c r="Y256" s="44" t="s">
        <v>449</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205</v>
      </c>
      <c r="Y257" s="44" t="s">
        <v>450</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205</v>
      </c>
      <c r="Y258" s="44" t="s">
        <v>451</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208</v>
      </c>
      <c r="Y259" s="44" t="s">
        <v>77</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208</v>
      </c>
      <c r="Y260" s="44" t="s">
        <v>388</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208</v>
      </c>
      <c r="Y261" s="44" t="s">
        <v>452</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208</v>
      </c>
      <c r="Y262" s="44" t="s">
        <v>45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208</v>
      </c>
      <c r="Y263" s="44" t="s">
        <v>454</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208</v>
      </c>
      <c r="Y264" s="44" t="s">
        <v>455</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210</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210</v>
      </c>
      <c r="Y266" s="44" t="s">
        <v>287</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210</v>
      </c>
      <c r="Y267" s="44" t="s">
        <v>456</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210</v>
      </c>
      <c r="Y268" s="44" t="s">
        <v>457</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211</v>
      </c>
      <c r="Y269" s="44" t="s">
        <v>386</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211</v>
      </c>
      <c r="Y270" s="44" t="s">
        <v>458</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211</v>
      </c>
      <c r="Y271" s="44" t="s">
        <v>194</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211</v>
      </c>
      <c r="Y272" s="44" t="s">
        <v>197</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211</v>
      </c>
      <c r="Y273" s="44" t="s">
        <v>459</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211</v>
      </c>
      <c r="Y274" s="44" t="s">
        <v>46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211</v>
      </c>
      <c r="Y275" s="44" t="s">
        <v>461</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213</v>
      </c>
      <c r="Y276" s="44" t="s">
        <v>462</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213</v>
      </c>
      <c r="Y277" s="44" t="s">
        <v>463</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213</v>
      </c>
      <c r="Y278" s="44" t="s">
        <v>464</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213</v>
      </c>
      <c r="Y279" s="44" t="s">
        <v>465</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213</v>
      </c>
      <c r="Y280" s="44" t="s">
        <v>194</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213</v>
      </c>
      <c r="Y281" s="44" t="s">
        <v>197</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216</v>
      </c>
      <c r="Y282" s="44" t="s">
        <v>77</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216</v>
      </c>
      <c r="Y283" s="44" t="s">
        <v>100</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216</v>
      </c>
      <c r="Y284" s="44" t="s">
        <v>194</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219</v>
      </c>
      <c r="Y285" s="44" t="s">
        <v>77</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220</v>
      </c>
      <c r="Y286" s="44" t="s">
        <v>77</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220</v>
      </c>
      <c r="Y287" s="44" t="s">
        <v>100</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220</v>
      </c>
      <c r="Y288" s="44" t="s">
        <v>194</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220</v>
      </c>
      <c r="Y289" s="44" t="s">
        <v>466</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220</v>
      </c>
      <c r="Y290" s="44" t="s">
        <v>467</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220</v>
      </c>
      <c r="Y291" s="44" t="s">
        <v>468</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220</v>
      </c>
      <c r="Y292" s="44" t="s">
        <v>469</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220</v>
      </c>
      <c r="Y293" s="44" t="s">
        <v>470</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220</v>
      </c>
      <c r="Y294" s="44" t="s">
        <v>107</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220</v>
      </c>
      <c r="Y295" s="44" t="s">
        <v>471</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220</v>
      </c>
      <c r="Y296" s="44" t="s">
        <v>472</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220</v>
      </c>
      <c r="Y297" s="44" t="s">
        <v>47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220</v>
      </c>
      <c r="Y298" s="44" t="s">
        <v>47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220</v>
      </c>
      <c r="Y299" s="44" t="s">
        <v>396</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220</v>
      </c>
      <c r="Y300" s="44" t="s">
        <v>475</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220</v>
      </c>
      <c r="Y301" s="44" t="s">
        <v>410</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220</v>
      </c>
      <c r="Y302" s="44" t="s">
        <v>476</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220</v>
      </c>
      <c r="Y303" s="44" t="s">
        <v>55</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227</v>
      </c>
      <c r="Y304" s="44" t="s">
        <v>477</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227</v>
      </c>
      <c r="Y305" s="44" t="s">
        <v>478</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227</v>
      </c>
      <c r="Y306" s="44" t="s">
        <v>479</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227</v>
      </c>
      <c r="Y307" s="44" t="s">
        <v>480</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227</v>
      </c>
      <c r="Y308" s="44" t="s">
        <v>481</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227</v>
      </c>
      <c r="Y309" s="44" t="s">
        <v>482</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227</v>
      </c>
      <c r="Y310" s="44" t="s">
        <v>483</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227</v>
      </c>
      <c r="Y311" s="44" t="s">
        <v>30</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231</v>
      </c>
      <c r="Y312" s="44" t="s">
        <v>484</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231</v>
      </c>
      <c r="Y313" s="44" t="s">
        <v>485</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231</v>
      </c>
      <c r="Y314" s="44" t="s">
        <v>486</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231</v>
      </c>
      <c r="Y315" s="44" t="s">
        <v>487</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231</v>
      </c>
      <c r="Y316" s="44" t="s">
        <v>488</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231</v>
      </c>
      <c r="Y317" s="44" t="s">
        <v>489</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231</v>
      </c>
      <c r="Y318" s="44" t="s">
        <v>490</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231</v>
      </c>
      <c r="Y319" s="44" t="s">
        <v>30</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233</v>
      </c>
      <c r="Y320" s="44" t="s">
        <v>462</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233</v>
      </c>
      <c r="Y321" s="44" t="s">
        <v>491</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233</v>
      </c>
      <c r="Y322" s="44" t="s">
        <v>492</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233</v>
      </c>
      <c r="Y323" s="44" t="s">
        <v>493</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233</v>
      </c>
      <c r="Y324" s="44" t="s">
        <v>494</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233</v>
      </c>
      <c r="Y325" s="44" t="s">
        <v>495</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35</v>
      </c>
      <c r="Y326" s="44" t="s">
        <v>77</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35</v>
      </c>
      <c r="Y327" s="44" t="s">
        <v>496</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35</v>
      </c>
      <c r="Y328" s="44" t="s">
        <v>497</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35</v>
      </c>
      <c r="Y329" s="44" t="s">
        <v>498</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35</v>
      </c>
      <c r="Y330" s="44" t="s">
        <v>499</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35</v>
      </c>
      <c r="Y331" s="44" t="s">
        <v>500</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35</v>
      </c>
      <c r="Y332" s="44" t="s">
        <v>50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35</v>
      </c>
      <c r="Y333" s="44" t="s">
        <v>50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35</v>
      </c>
      <c r="Y334" s="44" t="s">
        <v>503</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36</v>
      </c>
      <c r="Y335" s="44" t="s">
        <v>77</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37</v>
      </c>
      <c r="Y336" s="44" t="s">
        <v>77</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3" t="s">
        <v>240</v>
      </c>
      <c r="Y337" s="44" t="s">
        <v>77</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3" t="s">
        <v>241</v>
      </c>
      <c r="Y338" s="44" t="s">
        <v>462</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3" t="s">
        <v>241</v>
      </c>
      <c r="Y339" s="44" t="s">
        <v>504</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3" t="s">
        <v>241</v>
      </c>
      <c r="Y340" s="44" t="s">
        <v>505</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3" t="s">
        <v>241</v>
      </c>
      <c r="Y341" s="44" t="s">
        <v>506</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3" t="s">
        <v>241</v>
      </c>
      <c r="Y342" s="44" t="s">
        <v>507</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3" t="s">
        <v>241</v>
      </c>
      <c r="Y343" s="44" t="s">
        <v>508</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3" t="s">
        <v>241</v>
      </c>
      <c r="Y344" s="44" t="s">
        <v>509</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3" t="s">
        <v>241</v>
      </c>
      <c r="Y345" s="44" t="s">
        <v>510</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3" t="s">
        <v>241</v>
      </c>
      <c r="Y346" s="44" t="s">
        <v>511</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3" t="s">
        <v>241</v>
      </c>
      <c r="Y347" s="44" t="s">
        <v>197</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3" t="s">
        <v>241</v>
      </c>
      <c r="Y348" s="44" t="s">
        <v>30</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3" t="s">
        <v>241</v>
      </c>
      <c r="Y349" s="44" t="s">
        <v>36</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3" t="s">
        <v>241</v>
      </c>
      <c r="Y350" s="44" t="s">
        <v>41</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3" t="s">
        <v>241</v>
      </c>
      <c r="Y351" s="44" t="s">
        <v>107</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3" t="s">
        <v>241</v>
      </c>
      <c r="Y352" s="44" t="s">
        <v>512</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3" t="s">
        <v>241</v>
      </c>
      <c r="Y353" s="44" t="s">
        <v>51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3" t="s">
        <v>241</v>
      </c>
      <c r="Y354" s="44" t="s">
        <v>46</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3" t="s">
        <v>241</v>
      </c>
      <c r="Y355" s="44" t="s">
        <v>112</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3" t="s">
        <v>241</v>
      </c>
      <c r="Y356" s="44" t="s">
        <v>161</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3" t="s">
        <v>241</v>
      </c>
      <c r="Y357" s="44" t="s">
        <v>55</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3" t="s">
        <v>241</v>
      </c>
      <c r="Y358" s="44" t="s">
        <v>176</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3" t="s">
        <v>241</v>
      </c>
      <c r="Y359" s="44" t="s">
        <v>179</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3" t="s">
        <v>241</v>
      </c>
      <c r="Y360" s="44" t="s">
        <v>180</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3" t="s">
        <v>241</v>
      </c>
      <c r="Y361" s="35" t="n">
        <v>17</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3" t="s">
        <v>241</v>
      </c>
      <c r="Y362" s="35" t="n">
        <v>18</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3" t="s">
        <v>241</v>
      </c>
      <c r="Y363" s="51" t="n">
        <v>19</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3" t="s">
        <v>241</v>
      </c>
      <c r="Y364" s="51" t="n">
        <v>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3" t="s">
        <v>241</v>
      </c>
      <c r="Y365" s="51" t="n">
        <v>2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3" t="s">
        <v>241</v>
      </c>
      <c r="Y366" s="51" t="n">
        <v>22</v>
      </c>
    </row>
    <row r="367" customFormat="false" ht="15" hidden="false" customHeight="true" outlineLevel="0" collapsed="false">
      <c r="O367" s="35"/>
      <c r="P367" s="35"/>
    </row>
    <row r="368" customFormat="false" ht="15" hidden="false" customHeight="true" outlineLevel="0" collapsed="false">
      <c r="O368" s="35"/>
      <c r="P368" s="35"/>
    </row>
    <row r="369" customFormat="false" ht="15" hidden="false" customHeight="true" outlineLevel="0" collapsed="false">
      <c r="O369" s="35"/>
      <c r="P369" s="3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25">
      <formula>OR($V2="Sa",$V2="So")</formula>
    </cfRule>
  </conditionalFormatting>
  <conditionalFormatting sqref="E21:G48">
    <cfRule type="expression" priority="3" aboveAverage="0" equalAverage="0" bottom="0" percent="0" rank="0" text="" dxfId="26">
      <formula>OR($V33="Sa",$V33="So")</formula>
    </cfRule>
  </conditionalFormatting>
  <conditionalFormatting sqref="I21:K51">
    <cfRule type="expression" priority="4" aboveAverage="0" equalAverage="0" bottom="0" percent="0" rank="0" text="" dxfId="27">
      <formula>OR($V61="Sa",$V61="So")</formula>
    </cfRule>
  </conditionalFormatting>
  <conditionalFormatting sqref="A53:C82">
    <cfRule type="expression" priority="5" aboveAverage="0" equalAverage="0" bottom="0" percent="0" rank="0" text="" dxfId="28">
      <formula>OR($V92="Sa",$V92="So")</formula>
    </cfRule>
  </conditionalFormatting>
  <conditionalFormatting sqref="E53:G83">
    <cfRule type="expression" priority="6" aboveAverage="0" equalAverage="0" bottom="0" percent="0" rank="0" text="" dxfId="29">
      <formula>OR($V122="Sa",$V122="So")</formula>
    </cfRule>
  </conditionalFormatting>
  <conditionalFormatting sqref="I53:K82">
    <cfRule type="expression" priority="7" aboveAverage="0" equalAverage="0" bottom="0" percent="0" rank="0" text="" dxfId="30">
      <formula>OR($V153="Sa",$V153="So")</formula>
    </cfRule>
  </conditionalFormatting>
  <conditionalFormatting sqref="A85:C115">
    <cfRule type="expression" priority="8" aboveAverage="0" equalAverage="0" bottom="0" percent="0" rank="0" text="" dxfId="31">
      <formula>OR($V183="Sa",$V183="So")</formula>
    </cfRule>
  </conditionalFormatting>
  <conditionalFormatting sqref="E85:G115">
    <cfRule type="expression" priority="9" aboveAverage="0" equalAverage="0" bottom="0" percent="0" rank="0" text="" dxfId="32">
      <formula>OR($V214="Sa",$V214="So")</formula>
    </cfRule>
  </conditionalFormatting>
  <conditionalFormatting sqref="I85:K114">
    <cfRule type="expression" priority="10" aboveAverage="0" equalAverage="0" bottom="0" percent="0" rank="0" text="" dxfId="33">
      <formula>OR($V245="Sa",$V245="So")</formula>
    </cfRule>
  </conditionalFormatting>
  <conditionalFormatting sqref="A117:C147">
    <cfRule type="expression" priority="11" aboveAverage="0" equalAverage="0" bottom="0" percent="0" rank="0" text="" dxfId="34">
      <formula>OR($V275="Sa",$V275="So")</formula>
    </cfRule>
  </conditionalFormatting>
  <conditionalFormatting sqref="E117:G146">
    <cfRule type="expression" priority="12" aboveAverage="0" equalAverage="0" bottom="0" percent="0" rank="0" text="" dxfId="35">
      <formula>OR($V306="Sa",$V306="So")</formula>
    </cfRule>
  </conditionalFormatting>
  <conditionalFormatting sqref="I117:K147">
    <cfRule type="expression" priority="13" aboveAverage="0" equalAverage="0" bottom="0" percent="0" rank="0" text="" dxfId="36">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51"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14</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9</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77</v>
      </c>
      <c r="AA2" s="40"/>
      <c r="AB2" s="132"/>
    </row>
    <row r="3" customFormat="false" ht="15" hidden="false" customHeight="true" outlineLevel="0" collapsed="false">
      <c r="A3" s="45" t="s">
        <v>515</v>
      </c>
      <c r="B3" s="46"/>
      <c r="C3" s="47"/>
      <c r="D3" s="47"/>
      <c r="E3" s="47"/>
      <c r="F3" s="47"/>
      <c r="G3" s="47"/>
      <c r="H3" s="47"/>
      <c r="I3" s="47"/>
      <c r="J3" s="47"/>
      <c r="K3" s="48"/>
      <c r="M3" s="49" t="n">
        <f aca="true">TODAY()</f>
        <v>46232</v>
      </c>
      <c r="N3" s="50"/>
      <c r="O3" s="51" t="s">
        <v>19</v>
      </c>
      <c r="P3" s="43" t="n">
        <f aca="false">A14-M2</f>
        <v>209</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100</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8</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30</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36</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41</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42</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146</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161</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55</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58</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44" t="s">
        <v>61</v>
      </c>
      <c r="AA13" s="40"/>
      <c r="AB13" s="132"/>
    </row>
    <row r="14" customFormat="false" ht="15" hidden="false" customHeight="true" outlineLevel="0" collapsed="false">
      <c r="A14" s="73" t="n">
        <f aca="false">M3</f>
        <v>46232</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22</v>
      </c>
      <c r="Y14" s="51" t="s">
        <v>62</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22</v>
      </c>
      <c r="Y15" s="51" t="s">
        <v>516</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22</v>
      </c>
      <c r="Y16" s="44" t="s">
        <v>517</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22</v>
      </c>
      <c r="Y17" s="44" t="s">
        <v>67</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22</v>
      </c>
      <c r="Y18" s="85" t="s">
        <v>266</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22</v>
      </c>
      <c r="Y19" s="44" t="s">
        <v>73</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22</v>
      </c>
      <c r="Y20" s="44" t="s">
        <v>308</v>
      </c>
      <c r="AB20" s="132"/>
    </row>
    <row r="21" customFormat="false" ht="15" hidden="false" customHeight="true" outlineLevel="0" collapsed="false">
      <c r="A21" s="136" t="e">
        <f aca="false">TEXT(U2,"T")</f>
        <v>#VALUE!</v>
      </c>
      <c r="B21" s="93" t="str">
        <f aca="false">IF($W2-$P$2&lt;=0,INDEX($X$2:$Y$366,365+($W2-$P$2),1),INDEX($X$2:$Y$366,$W2-$P$2,1))</f>
        <v>1. Petrus</v>
      </c>
      <c r="C21" s="94" t="str">
        <f aca="false">IF($W2-$P$2&lt;=0,INDEX($X$2:$Y$366,365+($W2-$P$2),2),INDEX($X$2:$Y$366,$W2-$P$2,2))</f>
        <v>1</v>
      </c>
      <c r="D21" s="95"/>
      <c r="E21" s="96" t="n">
        <v>1</v>
      </c>
      <c r="F21" s="93" t="str">
        <f aca="false">IF($W33-$P$2&lt;=0,INDEX($X$2:$Y$366,365+($W33-$P$2),1),INDEX($X$2:$Y$366,$W33-$P$2,1))</f>
        <v>Matthäus</v>
      </c>
      <c r="G21" s="94" t="str">
        <f aca="false">IF($W33-$P$2&lt;=0,INDEX($X$2:$Y$366,365+($W33-$P$2),2),INDEX($X$2:$Y$366,$W33-$P$2,2))</f>
        <v>8 - 9</v>
      </c>
      <c r="H21" s="95"/>
      <c r="I21" s="96" t="n">
        <v>1</v>
      </c>
      <c r="J21" s="93" t="str">
        <f aca="false">IF($W61-$P$2&lt;=0,INDEX($X$2:$Y$366,365+($W61-$P$2),1),INDEX($X$2:$Y$366,$W61-$P$2,1))</f>
        <v>Lukas</v>
      </c>
      <c r="K21" s="94" t="str">
        <f aca="false">IF($W61-$P$2&lt;=0,INDEX($X$2:$Y$366,365+($W61-$P$2),2),INDEX($X$2:$Y$366,$W61-$P$2,2))</f>
        <v>6</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22</v>
      </c>
      <c r="Y21" s="44" t="s">
        <v>309</v>
      </c>
      <c r="AA21" s="40"/>
      <c r="AB21" s="132"/>
    </row>
    <row r="22" s="91" customFormat="true" ht="15" hidden="false" customHeight="true" outlineLevel="0" collapsed="false">
      <c r="A22" s="136" t="e">
        <f aca="false">TEXT(U3,"T")</f>
        <v>#VALUE!</v>
      </c>
      <c r="B22" s="93" t="str">
        <f aca="false">IF($W3-$P$2&lt;=0,INDEX($X$2:$Y$366,365+($W3-$P$2),1),INDEX($X$2:$Y$366,$W3-$P$2,1))</f>
        <v>1. Petrus</v>
      </c>
      <c r="C22" s="94" t="str">
        <f aca="false">IF($W3-$P$2&lt;=0,INDEX($X$2:$Y$366,365+($W3-$P$2),2),INDEX($X$2:$Y$366,$W3-$P$2,2))</f>
        <v>2 - 3</v>
      </c>
      <c r="D22" s="95"/>
      <c r="E22" s="96" t="n">
        <v>2</v>
      </c>
      <c r="F22" s="93" t="str">
        <f aca="false">IF($W34-$P$2&lt;=0,INDEX($X$2:$Y$366,365+($W34-$P$2),1),INDEX($X$2:$Y$366,$W34-$P$2,1))</f>
        <v>Matthäus</v>
      </c>
      <c r="G22" s="94" t="str">
        <f aca="false">IF($W34-$P$2&lt;=0,INDEX($X$2:$Y$366,365+($W34-$P$2),2),INDEX($X$2:$Y$366,$W34-$P$2,2))</f>
        <v>10 - 11</v>
      </c>
      <c r="H22" s="95"/>
      <c r="I22" s="96" t="n">
        <v>2</v>
      </c>
      <c r="J22" s="93" t="str">
        <f aca="false">IF($W62-$P$2&lt;=0,INDEX($X$2:$Y$366,365+($W62-$P$2),1),INDEX($X$2:$Y$366,$W62-$P$2,1))</f>
        <v>Lukas</v>
      </c>
      <c r="K22" s="94" t="str">
        <f aca="false">IF($W62-$P$2&lt;=0,INDEX($X$2:$Y$366,365+($W62-$P$2),2),INDEX($X$2:$Y$366,$W62-$P$2,2))</f>
        <v>7</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76</v>
      </c>
      <c r="Y22" s="44" t="s">
        <v>77</v>
      </c>
      <c r="AA22" s="40"/>
      <c r="AB22" s="132"/>
      <c r="AC22" s="35"/>
    </row>
    <row r="23" customFormat="false" ht="15" hidden="false" customHeight="true" outlineLevel="0" collapsed="false">
      <c r="A23" s="136" t="e">
        <f aca="false">TEXT(U4,"T")</f>
        <v>#VALUE!</v>
      </c>
      <c r="B23" s="93" t="str">
        <f aca="false">IF($W4-$P$2&lt;=0,INDEX($X$2:$Y$366,365+($W4-$P$2),1),INDEX($X$2:$Y$366,$W4-$P$2,1))</f>
        <v>1. Petrus</v>
      </c>
      <c r="C23" s="94" t="str">
        <f aca="false">IF($W4-$P$2&lt;=0,INDEX($X$2:$Y$366,365+($W4-$P$2),2),INDEX($X$2:$Y$366,$W4-$P$2,2))</f>
        <v>4 - 5</v>
      </c>
      <c r="D23" s="95"/>
      <c r="E23" s="96" t="n">
        <v>3</v>
      </c>
      <c r="F23" s="93" t="str">
        <f aca="false">IF($W35-$P$2&lt;=0,INDEX($X$2:$Y$366,365+($W35-$P$2),1),INDEX($X$2:$Y$366,$W35-$P$2,1))</f>
        <v>Matthäus</v>
      </c>
      <c r="G23" s="94" t="str">
        <f aca="false">IF($W35-$P$2&lt;=0,INDEX($X$2:$Y$366,365+($W35-$P$2),2),INDEX($X$2:$Y$366,$W35-$P$2,2))</f>
        <v>12</v>
      </c>
      <c r="H23" s="95"/>
      <c r="I23" s="96" t="n">
        <v>3</v>
      </c>
      <c r="J23" s="93" t="str">
        <f aca="false">IF($W63-$P$2&lt;=0,INDEX($X$2:$Y$366,365+($W63-$P$2),1),INDEX($X$2:$Y$366,$W63-$P$2,1))</f>
        <v>Lukas</v>
      </c>
      <c r="K23" s="94" t="str">
        <f aca="false">IF($W63-$P$2&lt;=0,INDEX($X$2:$Y$366,365+($W63-$P$2),2),INDEX($X$2:$Y$366,$W63-$P$2,2))</f>
        <v>8</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76</v>
      </c>
      <c r="Y23" s="44" t="s">
        <v>79</v>
      </c>
      <c r="AA23" s="40"/>
      <c r="AB23" s="132"/>
    </row>
    <row r="24" customFormat="false" ht="15" hidden="false" customHeight="true" outlineLevel="0" collapsed="false">
      <c r="A24" s="136" t="e">
        <f aca="false">TEXT(U5,"T")</f>
        <v>#VALUE!</v>
      </c>
      <c r="B24" s="93" t="str">
        <f aca="false">IF($W5-$P$2&lt;=0,INDEX($X$2:$Y$366,365+($W5-$P$2),1),INDEX($X$2:$Y$366,$W5-$P$2,1))</f>
        <v>2. Petrus</v>
      </c>
      <c r="C24" s="94" t="str">
        <f aca="false">IF($W5-$P$2&lt;=0,INDEX($X$2:$Y$366,365+($W5-$P$2),2),INDEX($X$2:$Y$366,$W5-$P$2,2))</f>
        <v>1</v>
      </c>
      <c r="D24" s="95"/>
      <c r="E24" s="96" t="n">
        <v>4</v>
      </c>
      <c r="F24" s="93" t="str">
        <f aca="false">IF($W36-$P$2&lt;=0,INDEX($X$2:$Y$366,365+($W36-$P$2),1),INDEX($X$2:$Y$366,$W36-$P$2,1))</f>
        <v>Matthäus</v>
      </c>
      <c r="G24" s="94" t="str">
        <f aca="false">IF($W36-$P$2&lt;=0,INDEX($X$2:$Y$366,365+($W36-$P$2),2),INDEX($X$2:$Y$366,$W36-$P$2,2))</f>
        <v>13</v>
      </c>
      <c r="H24" s="95"/>
      <c r="I24" s="96" t="n">
        <v>4</v>
      </c>
      <c r="J24" s="93" t="str">
        <f aca="false">IF($W64-$P$2&lt;=0,INDEX($X$2:$Y$366,365+($W64-$P$2),1),INDEX($X$2:$Y$366,$W64-$P$2,1))</f>
        <v>Lukas</v>
      </c>
      <c r="K24" s="94" t="str">
        <f aca="false">IF($W64-$P$2&lt;=0,INDEX($X$2:$Y$366,365+($W64-$P$2),2),INDEX($X$2:$Y$366,$W64-$P$2,2))</f>
        <v>9</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76</v>
      </c>
      <c r="Y24" s="44" t="s">
        <v>80</v>
      </c>
      <c r="AA24" s="40"/>
      <c r="AB24" s="132"/>
    </row>
    <row r="25" customFormat="false" ht="15" hidden="false" customHeight="true" outlineLevel="0" collapsed="false">
      <c r="A25" s="136" t="e">
        <f aca="false">TEXT(U6,"T")</f>
        <v>#VALUE!</v>
      </c>
      <c r="B25" s="93" t="str">
        <f aca="false">IF($W6-$P$2&lt;=0,INDEX($X$2:$Y$366,365+($W6-$P$2),1),INDEX($X$2:$Y$366,$W6-$P$2,1))</f>
        <v>2. Petrus</v>
      </c>
      <c r="C25" s="94" t="str">
        <f aca="false">IF($W6-$P$2&lt;=0,INDEX($X$2:$Y$366,365+($W6-$P$2),2),INDEX($X$2:$Y$366,$W6-$P$2,2))</f>
        <v>2</v>
      </c>
      <c r="D25" s="95"/>
      <c r="E25" s="96" t="n">
        <v>5</v>
      </c>
      <c r="F25" s="93" t="str">
        <f aca="false">IF($W37-$P$2&lt;=0,INDEX($X$2:$Y$366,365+($W37-$P$2),1),INDEX($X$2:$Y$366,$W37-$P$2,1))</f>
        <v>Matthäus</v>
      </c>
      <c r="G25" s="94" t="str">
        <f aca="false">IF($W37-$P$2&lt;=0,INDEX($X$2:$Y$366,365+($W37-$P$2),2),INDEX($X$2:$Y$366,$W37-$P$2,2))</f>
        <v>14 - 15</v>
      </c>
      <c r="H25" s="95"/>
      <c r="I25" s="96" t="n">
        <v>5</v>
      </c>
      <c r="J25" s="93" t="str">
        <f aca="false">IF($W65-$P$2&lt;=0,INDEX($X$2:$Y$366,365+($W65-$P$2),1),INDEX($X$2:$Y$366,$W65-$P$2,1))</f>
        <v>Lukas</v>
      </c>
      <c r="K25" s="94" t="str">
        <f aca="false">IF($W65-$P$2&lt;=0,INDEX($X$2:$Y$366,365+($W65-$P$2),2),INDEX($X$2:$Y$366,$W65-$P$2,2))</f>
        <v>10 - 11</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76</v>
      </c>
      <c r="Y25" s="44" t="s">
        <v>106</v>
      </c>
      <c r="AA25" s="40"/>
      <c r="AB25" s="132"/>
    </row>
    <row r="26" customFormat="false" ht="15" hidden="false" customHeight="true" outlineLevel="0" collapsed="false">
      <c r="A26" s="136" t="e">
        <f aca="false">TEXT(U7,"T")</f>
        <v>#VALUE!</v>
      </c>
      <c r="B26" s="93" t="str">
        <f aca="false">IF($W7-$P$2&lt;=0,INDEX($X$2:$Y$366,365+($W7-$P$2),1),INDEX($X$2:$Y$366,$W7-$P$2,1))</f>
        <v>2. Petrus</v>
      </c>
      <c r="C26" s="94" t="str">
        <f aca="false">IF($W7-$P$2&lt;=0,INDEX($X$2:$Y$366,365+($W7-$P$2),2),INDEX($X$2:$Y$366,$W7-$P$2,2))</f>
        <v>3</v>
      </c>
      <c r="D26" s="95"/>
      <c r="E26" s="96" t="n">
        <v>6</v>
      </c>
      <c r="F26" s="93" t="str">
        <f aca="false">IF($W38-$P$2&lt;=0,INDEX($X$2:$Y$366,365+($W38-$P$2),1),INDEX($X$2:$Y$366,$W38-$P$2,1))</f>
        <v>Matthäus</v>
      </c>
      <c r="G26" s="94" t="str">
        <f aca="false">IF($W38-$P$2&lt;=0,INDEX($X$2:$Y$366,365+($W38-$P$2),2),INDEX($X$2:$Y$366,$W38-$P$2,2))</f>
        <v>16 - 17</v>
      </c>
      <c r="H26" s="95"/>
      <c r="I26" s="96" t="n">
        <v>6</v>
      </c>
      <c r="J26" s="93" t="str">
        <f aca="false">IF($W66-$P$2&lt;=0,INDEX($X$2:$Y$366,365+($W66-$P$2),1),INDEX($X$2:$Y$366,$W66-$P$2,1))</f>
        <v>Lukas</v>
      </c>
      <c r="K26" s="94" t="str">
        <f aca="false">IF($W66-$P$2&lt;=0,INDEX($X$2:$Y$366,365+($W66-$P$2),2),INDEX($X$2:$Y$366,$W66-$P$2,2))</f>
        <v>12</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76</v>
      </c>
      <c r="Y26" s="44" t="s">
        <v>518</v>
      </c>
      <c r="AA26" s="40"/>
      <c r="AB26" s="132"/>
    </row>
    <row r="27" customFormat="false" ht="15" hidden="false" customHeight="true" outlineLevel="0" collapsed="false">
      <c r="A27" s="136" t="e">
        <f aca="false">TEXT(U8,"T")</f>
        <v>#VALUE!</v>
      </c>
      <c r="B27" s="93" t="str">
        <f aca="false">IF($W8-$P$2&lt;=0,INDEX($X$2:$Y$366,365+($W8-$P$2),1),INDEX($X$2:$Y$366,$W8-$P$2,1))</f>
        <v>1. Johannes</v>
      </c>
      <c r="C27" s="94" t="str">
        <f aca="false">IF($W8-$P$2&lt;=0,INDEX($X$2:$Y$366,365+($W8-$P$2),2),INDEX($X$2:$Y$366,$W8-$P$2,2))</f>
        <v>1 - 2</v>
      </c>
      <c r="D27" s="95"/>
      <c r="E27" s="96" t="n">
        <v>7</v>
      </c>
      <c r="F27" s="93" t="str">
        <f aca="false">IF($W39-$P$2&lt;=0,INDEX($X$2:$Y$366,365+($W39-$P$2),1),INDEX($X$2:$Y$366,$W39-$P$2,1))</f>
        <v>Matthäus</v>
      </c>
      <c r="G27" s="94" t="str">
        <f aca="false">IF($W39-$P$2&lt;=0,INDEX($X$2:$Y$366,365+($W39-$P$2),2),INDEX($X$2:$Y$366,$W39-$P$2,2))</f>
        <v>18 - 19</v>
      </c>
      <c r="H27" s="95"/>
      <c r="I27" s="96" t="n">
        <v>7</v>
      </c>
      <c r="J27" s="93" t="str">
        <f aca="false">IF($W67-$P$2&lt;=0,INDEX($X$2:$Y$366,365+($W67-$P$2),1),INDEX($X$2:$Y$366,$W67-$P$2,1))</f>
        <v>Lukas</v>
      </c>
      <c r="K27" s="94" t="str">
        <f aca="false">IF($W67-$P$2&lt;=0,INDEX($X$2:$Y$366,365+($W67-$P$2),2),INDEX($X$2:$Y$366,$W67-$P$2,2))</f>
        <v>13 - 14</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76</v>
      </c>
      <c r="Y27" s="44" t="s">
        <v>519</v>
      </c>
      <c r="AB27" s="132"/>
    </row>
    <row r="28" customFormat="false" ht="15" hidden="false" customHeight="true" outlineLevel="0" collapsed="false">
      <c r="A28" s="136" t="e">
        <f aca="false">TEXT(U9,"T")</f>
        <v>#VALUE!</v>
      </c>
      <c r="B28" s="93" t="str">
        <f aca="false">IF($W9-$P$2&lt;=0,INDEX($X$2:$Y$366,365+($W9-$P$2),1),INDEX($X$2:$Y$366,$W9-$P$2,1))</f>
        <v>1. Johannes</v>
      </c>
      <c r="C28" s="94" t="str">
        <f aca="false">IF($W9-$P$2&lt;=0,INDEX($X$2:$Y$366,365+($W9-$P$2),2),INDEX($X$2:$Y$366,$W9-$P$2,2))</f>
        <v>3 - 4</v>
      </c>
      <c r="D28" s="95"/>
      <c r="E28" s="96" t="n">
        <v>8</v>
      </c>
      <c r="F28" s="93" t="str">
        <f aca="false">IF($W40-$P$2&lt;=0,INDEX($X$2:$Y$366,365+($W40-$P$2),1),INDEX($X$2:$Y$366,$W40-$P$2,1))</f>
        <v>Matthäus</v>
      </c>
      <c r="G28" s="94" t="str">
        <f aca="false">IF($W40-$P$2&lt;=0,INDEX($X$2:$Y$366,365+($W40-$P$2),2),INDEX($X$2:$Y$366,$W40-$P$2,2))</f>
        <v>20,1 - 21,11</v>
      </c>
      <c r="H28" s="95"/>
      <c r="I28" s="96" t="n">
        <v>8</v>
      </c>
      <c r="J28" s="93" t="str">
        <f aca="false">IF($W68-$P$2&lt;=0,INDEX($X$2:$Y$366,365+($W68-$P$2),1),INDEX($X$2:$Y$366,$W68-$P$2,1))</f>
        <v>Lukas</v>
      </c>
      <c r="K28" s="94" t="str">
        <f aca="false">IF($W68-$P$2&lt;=0,INDEX($X$2:$Y$366,365+($W68-$P$2),2),INDEX($X$2:$Y$366,$W68-$P$2,2))</f>
        <v>15 - 16</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76</v>
      </c>
      <c r="Y28" s="44" t="s">
        <v>46</v>
      </c>
      <c r="AB28" s="132"/>
    </row>
    <row r="29" customFormat="false" ht="15" hidden="false" customHeight="true" outlineLevel="0" collapsed="false">
      <c r="A29" s="136" t="e">
        <f aca="false">TEXT(U10,"T")</f>
        <v>#VALUE!</v>
      </c>
      <c r="B29" s="93" t="str">
        <f aca="false">IF($W10-$P$2&lt;=0,INDEX($X$2:$Y$366,365+($W10-$P$2),1),INDEX($X$2:$Y$366,$W10-$P$2,1))</f>
        <v>1. Johannes</v>
      </c>
      <c r="C29" s="94" t="str">
        <f aca="false">IF($W10-$P$2&lt;=0,INDEX($X$2:$Y$366,365+($W10-$P$2),2),INDEX($X$2:$Y$366,$W10-$P$2,2))</f>
        <v>5</v>
      </c>
      <c r="D29" s="95"/>
      <c r="E29" s="96" t="n">
        <v>9</v>
      </c>
      <c r="F29" s="93" t="str">
        <f aca="false">IF($W41-$P$2&lt;=0,INDEX($X$2:$Y$366,365+($W41-$P$2),1),INDEX($X$2:$Y$366,$W41-$P$2,1))</f>
        <v>Matthäus</v>
      </c>
      <c r="G29" s="94" t="str">
        <f aca="false">IF($W41-$P$2&lt;=0,INDEX($X$2:$Y$366,365+($W41-$P$2),2),INDEX($X$2:$Y$366,$W41-$P$2,2))</f>
        <v>21,12 - 21,46</v>
      </c>
      <c r="H29" s="95"/>
      <c r="I29" s="96" t="n">
        <v>9</v>
      </c>
      <c r="J29" s="93" t="str">
        <f aca="false">IF($W69-$P$2&lt;=0,INDEX($X$2:$Y$366,365+($W69-$P$2),1),INDEX($X$2:$Y$366,$W69-$P$2,1))</f>
        <v>Lukas</v>
      </c>
      <c r="K29" s="94" t="str">
        <f aca="false">IF($W69-$P$2&lt;=0,INDEX($X$2:$Y$366,365+($W69-$P$2),2),INDEX($X$2:$Y$366,$W69-$P$2,2))</f>
        <v>17 - 18</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76</v>
      </c>
      <c r="Y29" s="44" t="s">
        <v>51</v>
      </c>
      <c r="AB29" s="40"/>
    </row>
    <row r="30" customFormat="false" ht="15" hidden="false" customHeight="true" outlineLevel="0" collapsed="false">
      <c r="A30" s="136" t="e">
        <f aca="false">TEXT(U11,"T")</f>
        <v>#VALUE!</v>
      </c>
      <c r="B30" s="93" t="str">
        <f aca="false">IF($W11-$P$2&lt;=0,INDEX($X$2:$Y$366,365+($W11-$P$2),1),INDEX($X$2:$Y$366,$W11-$P$2,1))</f>
        <v>2. Johannes</v>
      </c>
      <c r="C30" s="94" t="str">
        <f aca="false">IF($W11-$P$2&lt;=0,INDEX($X$2:$Y$366,365+($W11-$P$2),2),INDEX($X$2:$Y$366,$W11-$P$2,2))</f>
        <v>1</v>
      </c>
      <c r="D30" s="95"/>
      <c r="E30" s="96" t="n">
        <v>10</v>
      </c>
      <c r="F30" s="93" t="str">
        <f aca="false">IF($W42-$P$2&lt;=0,INDEX($X$2:$Y$366,365+($W42-$P$2),1),INDEX($X$2:$Y$366,$W42-$P$2,1))</f>
        <v>Matthäus</v>
      </c>
      <c r="G30" s="94" t="str">
        <f aca="false">IF($W42-$P$2&lt;=0,INDEX($X$2:$Y$366,365+($W42-$P$2),2),INDEX($X$2:$Y$366,$W42-$P$2,2))</f>
        <v>22 - 23</v>
      </c>
      <c r="H30" s="95"/>
      <c r="I30" s="96" t="n">
        <v>10</v>
      </c>
      <c r="J30" s="93" t="str">
        <f aca="false">IF($W70-$P$2&lt;=0,INDEX($X$2:$Y$366,365+($W70-$P$2),1),INDEX($X$2:$Y$366,$W70-$P$2,1))</f>
        <v>Lukas</v>
      </c>
      <c r="K30" s="94" t="str">
        <f aca="false">IF($W70-$P$2&lt;=0,INDEX($X$2:$Y$366,365+($W70-$P$2),2),INDEX($X$2:$Y$366,$W70-$P$2,2))</f>
        <v>19</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76</v>
      </c>
      <c r="Y30" s="44" t="s">
        <v>55</v>
      </c>
      <c r="AB30" s="40"/>
    </row>
    <row r="31" customFormat="false" ht="15" hidden="false" customHeight="true" outlineLevel="0" collapsed="false">
      <c r="A31" s="136" t="e">
        <f aca="false">TEXT(U12,"T")</f>
        <v>#VALUE!</v>
      </c>
      <c r="B31" s="93" t="str">
        <f aca="false">IF($W12-$P$2&lt;=0,INDEX($X$2:$Y$366,365+($W12-$P$2),1),INDEX($X$2:$Y$366,$W12-$P$2,1))</f>
        <v>3. Johannes</v>
      </c>
      <c r="C31" s="94" t="str">
        <f aca="false">IF($W12-$P$2&lt;=0,INDEX($X$2:$Y$366,365+($W12-$P$2),2),INDEX($X$2:$Y$366,$W12-$P$2,2))</f>
        <v>1</v>
      </c>
      <c r="D31" s="95"/>
      <c r="E31" s="96" t="n">
        <v>11</v>
      </c>
      <c r="F31" s="93" t="str">
        <f aca="false">IF($W43-$P$2&lt;=0,INDEX($X$2:$Y$366,365+($W43-$P$2),1),INDEX($X$2:$Y$366,$W43-$P$2,1))</f>
        <v>Matthäus</v>
      </c>
      <c r="G31" s="94" t="str">
        <f aca="false">IF($W43-$P$2&lt;=0,INDEX($X$2:$Y$366,365+($W43-$P$2),2),INDEX($X$2:$Y$366,$W43-$P$2,2))</f>
        <v>24 - 25</v>
      </c>
      <c r="H31" s="95"/>
      <c r="I31" s="96" t="n">
        <v>11</v>
      </c>
      <c r="J31" s="93" t="str">
        <f aca="false">IF($W71-$P$2&lt;=0,INDEX($X$2:$Y$366,365+($W71-$P$2),1),INDEX($X$2:$Y$366,$W71-$P$2,1))</f>
        <v>Lukas</v>
      </c>
      <c r="K31" s="94" t="str">
        <f aca="false">IF($W71-$P$2&lt;=0,INDEX($X$2:$Y$366,365+($W71-$P$2),2),INDEX($X$2:$Y$366,$W71-$P$2,2))</f>
        <v>20 - 21</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76</v>
      </c>
      <c r="Y31" s="44" t="s">
        <v>176</v>
      </c>
      <c r="AA31" s="40"/>
      <c r="AB31" s="40"/>
    </row>
    <row r="32" customFormat="false" ht="15" hidden="false" customHeight="true" outlineLevel="0" collapsed="false">
      <c r="A32" s="136" t="e">
        <f aca="false">TEXT(U13,"T")</f>
        <v>#VALUE!</v>
      </c>
      <c r="B32" s="93" t="str">
        <f aca="false">IF($W13-$P$2&lt;=0,INDEX($X$2:$Y$366,365+($W13-$P$2),1),INDEX($X$2:$Y$366,$W13-$P$2,1))</f>
        <v>Judas</v>
      </c>
      <c r="C32" s="94" t="str">
        <f aca="false">IF($W13-$P$2&lt;=0,INDEX($X$2:$Y$366,365+($W13-$P$2),2),INDEX($X$2:$Y$366,$W13-$P$2,2))</f>
        <v>1</v>
      </c>
      <c r="D32" s="95"/>
      <c r="E32" s="96" t="n">
        <v>12</v>
      </c>
      <c r="F32" s="93" t="str">
        <f aca="false">IF($W44-$P$2&lt;=0,INDEX($X$2:$Y$366,365+($W44-$P$2),1),INDEX($X$2:$Y$366,$W44-$P$2,1))</f>
        <v>Matthäus</v>
      </c>
      <c r="G32" s="94" t="str">
        <f aca="false">IF($W44-$P$2&lt;=0,INDEX($X$2:$Y$366,365+($W44-$P$2),2),INDEX($X$2:$Y$366,$W44-$P$2,2))</f>
        <v>26</v>
      </c>
      <c r="H32" s="95"/>
      <c r="I32" s="96" t="n">
        <v>12</v>
      </c>
      <c r="J32" s="93" t="str">
        <f aca="false">IF($W72-$P$2&lt;=0,INDEX($X$2:$Y$366,365+($W72-$P$2),1),INDEX($X$2:$Y$366,$W72-$P$2,1))</f>
        <v>Lukas</v>
      </c>
      <c r="K32" s="94" t="str">
        <f aca="false">IF($W72-$P$2&lt;=0,INDEX($X$2:$Y$366,365+($W72-$P$2),2),INDEX($X$2:$Y$366,$W72-$P$2,2))</f>
        <v>22</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76</v>
      </c>
      <c r="Y32" s="44" t="s">
        <v>96</v>
      </c>
      <c r="AA32" s="40"/>
      <c r="AB32" s="40"/>
    </row>
    <row r="33" customFormat="false" ht="15" hidden="false" customHeight="true" outlineLevel="0" collapsed="false">
      <c r="A33" s="136" t="e">
        <f aca="false">TEXT(U14,"T")</f>
        <v>#VALUE!</v>
      </c>
      <c r="B33" s="93" t="str">
        <f aca="false">IF($W14-$P$2&lt;=0,INDEX($X$2:$Y$366,365+($W14-$P$2),1),INDEX($X$2:$Y$366,$W14-$P$2,1))</f>
        <v>Offenbarung</v>
      </c>
      <c r="C33" s="94" t="str">
        <f aca="false">IF($W14-$P$2&lt;=0,INDEX($X$2:$Y$366,365+($W14-$P$2),2),INDEX($X$2:$Y$366,$W14-$P$2,2))</f>
        <v>1</v>
      </c>
      <c r="D33" s="95"/>
      <c r="E33" s="96" t="n">
        <v>13</v>
      </c>
      <c r="F33" s="93" t="str">
        <f aca="false">IF($W45-$P$2&lt;=0,INDEX($X$2:$Y$366,365+($W45-$P$2),1),INDEX($X$2:$Y$366,$W45-$P$2,1))</f>
        <v>Matthäus</v>
      </c>
      <c r="G33" s="94" t="str">
        <f aca="false">IF($W45-$P$2&lt;=0,INDEX($X$2:$Y$366,365+($W45-$P$2),2),INDEX($X$2:$Y$366,$W45-$P$2,2))</f>
        <v>27</v>
      </c>
      <c r="H33" s="95"/>
      <c r="I33" s="96" t="n">
        <v>13</v>
      </c>
      <c r="J33" s="93" t="str">
        <f aca="false">IF($W73-$P$2&lt;=0,INDEX($X$2:$Y$366,365+($W73-$P$2),1),INDEX($X$2:$Y$366,$W73-$P$2,1))</f>
        <v>Lukas</v>
      </c>
      <c r="K33" s="94" t="str">
        <f aca="false">IF($W73-$P$2&lt;=0,INDEX($X$2:$Y$366,365+($W73-$P$2),2),INDEX($X$2:$Y$366,$W73-$P$2,2))</f>
        <v>23</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99</v>
      </c>
      <c r="Y33" s="44" t="s">
        <v>77</v>
      </c>
      <c r="AA33" s="40"/>
      <c r="AB33" s="40"/>
    </row>
    <row r="34" customFormat="false" ht="15" hidden="false" customHeight="true" outlineLevel="0" collapsed="false">
      <c r="A34" s="136" t="e">
        <f aca="false">TEXT(U15,"T")</f>
        <v>#VALUE!</v>
      </c>
      <c r="B34" s="93" t="str">
        <f aca="false">IF($W15-$P$2&lt;=0,INDEX($X$2:$Y$366,365+($W15-$P$2),1),INDEX($X$2:$Y$366,$W15-$P$2,1))</f>
        <v>Offenbarung</v>
      </c>
      <c r="C34" s="94" t="str">
        <f aca="false">IF($W15-$P$2&lt;=0,INDEX($X$2:$Y$366,365+($W15-$P$2),2),INDEX($X$2:$Y$366,$W15-$P$2,2))</f>
        <v>2</v>
      </c>
      <c r="D34" s="95"/>
      <c r="E34" s="96" t="n">
        <v>14</v>
      </c>
      <c r="F34" s="93" t="str">
        <f aca="false">IF($W46-$P$2&lt;=0,INDEX($X$2:$Y$366,365+($W46-$P$2),1),INDEX($X$2:$Y$366,$W46-$P$2,1))</f>
        <v>Matthäus</v>
      </c>
      <c r="G34" s="94" t="str">
        <f aca="false">IF($W46-$P$2&lt;=0,INDEX($X$2:$Y$366,365+($W46-$P$2),2),INDEX($X$2:$Y$366,$W46-$P$2,2))</f>
        <v>28</v>
      </c>
      <c r="H34" s="95"/>
      <c r="I34" s="96" t="n">
        <v>14</v>
      </c>
      <c r="J34" s="93" t="str">
        <f aca="false">IF($W74-$P$2&lt;=0,INDEX($X$2:$Y$366,365+($W74-$P$2),1),INDEX($X$2:$Y$366,$W74-$P$2,1))</f>
        <v>Lukas</v>
      </c>
      <c r="K34" s="94" t="str">
        <f aca="false">IF($W74-$P$2&lt;=0,INDEX($X$2:$Y$366,365+($W74-$P$2),2),INDEX($X$2:$Y$366,$W74-$P$2,2))</f>
        <v>24</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99</v>
      </c>
      <c r="Y34" s="44" t="s">
        <v>79</v>
      </c>
      <c r="AA34" s="40"/>
      <c r="AB34" s="40"/>
    </row>
    <row r="35" customFormat="false" ht="15" hidden="false" customHeight="true" outlineLevel="0" collapsed="false">
      <c r="A35" s="136" t="e">
        <f aca="false">TEXT(U16,"T")</f>
        <v>#VALUE!</v>
      </c>
      <c r="B35" s="93" t="str">
        <f aca="false">IF($W16-$P$2&lt;=0,INDEX($X$2:$Y$366,365+($W16-$P$2),1),INDEX($X$2:$Y$366,$W16-$P$2,1))</f>
        <v>Offenbarung</v>
      </c>
      <c r="C35" s="94" t="str">
        <f aca="false">IF($W16-$P$2&lt;=0,INDEX($X$2:$Y$366,365+($W16-$P$2),2),INDEX($X$2:$Y$366,$W16-$P$2,2))</f>
        <v>3</v>
      </c>
      <c r="D35" s="95"/>
      <c r="E35" s="96" t="n">
        <v>15</v>
      </c>
      <c r="F35" s="93" t="str">
        <f aca="false">IF($W47-$P$2&lt;=0,INDEX($X$2:$Y$366,365+($W47-$P$2),1),INDEX($X$2:$Y$366,$W47-$P$2,1))</f>
        <v>Markus</v>
      </c>
      <c r="G35" s="94" t="str">
        <f aca="false">IF($W47-$P$2&lt;=0,INDEX($X$2:$Y$366,365+($W47-$P$2),2),INDEX($X$2:$Y$366,$W47-$P$2,2))</f>
        <v>1</v>
      </c>
      <c r="H35" s="95"/>
      <c r="I35" s="96" t="n">
        <v>15</v>
      </c>
      <c r="J35" s="93" t="str">
        <f aca="false">IF($W75-$P$2&lt;=0,INDEX($X$2:$Y$366,365+($W75-$P$2),1),INDEX($X$2:$Y$366,$W75-$P$2,1))</f>
        <v>Johannes</v>
      </c>
      <c r="K35" s="94" t="str">
        <f aca="false">IF($W75-$P$2&lt;=0,INDEX($X$2:$Y$366,365+($W75-$P$2),2),INDEX($X$2:$Y$366,$W75-$P$2,2))</f>
        <v>1</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99</v>
      </c>
      <c r="Y35" s="44" t="s">
        <v>80</v>
      </c>
      <c r="AA35" s="40"/>
      <c r="AB35" s="40"/>
    </row>
    <row r="36" customFormat="false" ht="15" hidden="false" customHeight="true" outlineLevel="0" collapsed="false">
      <c r="A36" s="136" t="e">
        <f aca="false">TEXT(U17,"T")</f>
        <v>#VALUE!</v>
      </c>
      <c r="B36" s="93" t="str">
        <f aca="false">IF($W17-$P$2&lt;=0,INDEX($X$2:$Y$366,365+($W17-$P$2),1),INDEX($X$2:$Y$366,$W17-$P$2,1))</f>
        <v>Offenbarung</v>
      </c>
      <c r="C36" s="94" t="str">
        <f aca="false">IF($W17-$P$2&lt;=0,INDEX($X$2:$Y$366,365+($W17-$P$2),2),INDEX($X$2:$Y$366,$W17-$P$2,2))</f>
        <v>4 - 5</v>
      </c>
      <c r="D36" s="95"/>
      <c r="E36" s="96" t="n">
        <v>16</v>
      </c>
      <c r="F36" s="93" t="str">
        <f aca="false">IF($W48-$P$2&lt;=0,INDEX($X$2:$Y$366,365+($W48-$P$2),1),INDEX($X$2:$Y$366,$W48-$P$2,1))</f>
        <v>Markus</v>
      </c>
      <c r="G36" s="94" t="str">
        <f aca="false">IF($W48-$P$2&lt;=0,INDEX($X$2:$Y$366,365+($W48-$P$2),2),INDEX($X$2:$Y$366,$W48-$P$2,2))</f>
        <v>2 - 3</v>
      </c>
      <c r="H36" s="95"/>
      <c r="I36" s="96" t="n">
        <v>16</v>
      </c>
      <c r="J36" s="93" t="str">
        <f aca="false">IF($W76-$P$2&lt;=0,INDEX($X$2:$Y$366,365+($W76-$P$2),1),INDEX($X$2:$Y$366,$W76-$P$2,1))</f>
        <v>Johannes</v>
      </c>
      <c r="K36" s="94" t="str">
        <f aca="false">IF($W76-$P$2&lt;=0,INDEX($X$2:$Y$366,365+($W76-$P$2),2),INDEX($X$2:$Y$366,$W76-$P$2,2))</f>
        <v>2 - 3</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99</v>
      </c>
      <c r="Y36" s="44" t="s">
        <v>36</v>
      </c>
      <c r="AA36" s="40"/>
      <c r="AB36" s="40"/>
    </row>
    <row r="37" customFormat="false" ht="15" hidden="false" customHeight="true" outlineLevel="0" collapsed="false">
      <c r="A37" s="136" t="e">
        <f aca="false">TEXT(U18,"T")</f>
        <v>#VALUE!</v>
      </c>
      <c r="B37" s="93" t="str">
        <f aca="false">IF($W18-$P$2&lt;=0,INDEX($X$2:$Y$366,365+($W18-$P$2),1),INDEX($X$2:$Y$366,$W18-$P$2,1))</f>
        <v>Offenbarung</v>
      </c>
      <c r="C37" s="94" t="str">
        <f aca="false">IF($W18-$P$2&lt;=0,INDEX($X$2:$Y$366,365+($W18-$P$2),2),INDEX($X$2:$Y$366,$W18-$P$2,2))</f>
        <v>6 - 7</v>
      </c>
      <c r="D37" s="95"/>
      <c r="E37" s="96" t="n">
        <v>17</v>
      </c>
      <c r="F37" s="93" t="str">
        <f aca="false">IF($W49-$P$2&lt;=0,INDEX($X$2:$Y$366,365+($W49-$P$2),1),INDEX($X$2:$Y$366,$W49-$P$2,1))</f>
        <v>Markus</v>
      </c>
      <c r="G37" s="94" t="str">
        <f aca="false">IF($W49-$P$2&lt;=0,INDEX($X$2:$Y$366,365+($W49-$P$2),2),INDEX($X$2:$Y$366,$W49-$P$2,2))</f>
        <v>4 - 5</v>
      </c>
      <c r="H37" s="95"/>
      <c r="I37" s="96" t="n">
        <v>17</v>
      </c>
      <c r="J37" s="93" t="str">
        <f aca="false">IF($W77-$P$2&lt;=0,INDEX($X$2:$Y$366,365+($W77-$P$2),1),INDEX($X$2:$Y$366,$W77-$P$2,1))</f>
        <v>Johannes</v>
      </c>
      <c r="K37" s="94" t="str">
        <f aca="false">IF($W77-$P$2&lt;=0,INDEX($X$2:$Y$366,365+($W77-$P$2),2),INDEX($X$2:$Y$366,$W77-$P$2,2))</f>
        <v>4</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99</v>
      </c>
      <c r="Y37" s="44" t="s">
        <v>41</v>
      </c>
      <c r="AA37" s="40"/>
      <c r="AB37" s="40"/>
    </row>
    <row r="38" customFormat="false" ht="15" hidden="false" customHeight="true" outlineLevel="0" collapsed="false">
      <c r="A38" s="136" t="e">
        <f aca="false">TEXT(U19,"T")</f>
        <v>#VALUE!</v>
      </c>
      <c r="B38" s="93" t="str">
        <f aca="false">IF($W19-$P$2&lt;=0,INDEX($X$2:$Y$366,365+($W19-$P$2),1),INDEX($X$2:$Y$366,$W19-$P$2,1))</f>
        <v>Offenbarung</v>
      </c>
      <c r="C38" s="94" t="str">
        <f aca="false">IF($W19-$P$2&lt;=0,INDEX($X$2:$Y$366,365+($W19-$P$2),2),INDEX($X$2:$Y$366,$W19-$P$2,2))</f>
        <v>8 - 9</v>
      </c>
      <c r="D38" s="95"/>
      <c r="E38" s="96" t="n">
        <v>18</v>
      </c>
      <c r="F38" s="93" t="str">
        <f aca="false">IF($W50-$P$2&lt;=0,INDEX($X$2:$Y$366,365+($W50-$P$2),1),INDEX($X$2:$Y$366,$W50-$P$2,1))</f>
        <v>Markus</v>
      </c>
      <c r="G38" s="94" t="str">
        <f aca="false">IF($W50-$P$2&lt;=0,INDEX($X$2:$Y$366,365+($W50-$P$2),2),INDEX($X$2:$Y$366,$W50-$P$2,2))</f>
        <v>6 - 7</v>
      </c>
      <c r="H38" s="95"/>
      <c r="I38" s="96" t="n">
        <v>18</v>
      </c>
      <c r="J38" s="93" t="str">
        <f aca="false">IF($W78-$P$2&lt;=0,INDEX($X$2:$Y$366,365+($W78-$P$2),1),INDEX($X$2:$Y$366,$W78-$P$2,1))</f>
        <v>Johannes</v>
      </c>
      <c r="K38" s="94" t="str">
        <f aca="false">IF($W78-$P$2&lt;=0,INDEX($X$2:$Y$366,365+($W78-$P$2),2),INDEX($X$2:$Y$366,$W78-$P$2,2))</f>
        <v>5</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99</v>
      </c>
      <c r="Y38" s="44" t="s">
        <v>107</v>
      </c>
      <c r="AB38" s="40"/>
    </row>
    <row r="39" customFormat="false" ht="15" hidden="false" customHeight="true" outlineLevel="0" collapsed="false">
      <c r="A39" s="136" t="e">
        <f aca="false">TEXT(U20,"T")</f>
        <v>#VALUE!</v>
      </c>
      <c r="B39" s="93" t="str">
        <f aca="false">IF($W20-$P$2&lt;=0,INDEX($X$2:$Y$366,365+($W20-$P$2),1),INDEX($X$2:$Y$366,$W20-$P$2,1))</f>
        <v>Offenbarung</v>
      </c>
      <c r="C39" s="94" t="str">
        <f aca="false">IF($W20-$P$2&lt;=0,INDEX($X$2:$Y$366,365+($W20-$P$2),2),INDEX($X$2:$Y$366,$W20-$P$2,2))</f>
        <v>10 - 11</v>
      </c>
      <c r="D39" s="95"/>
      <c r="E39" s="96" t="n">
        <v>19</v>
      </c>
      <c r="F39" s="93" t="str">
        <f aca="false">IF($W51-$P$2&lt;=0,INDEX($X$2:$Y$366,365+($W51-$P$2),1),INDEX($X$2:$Y$366,$W51-$P$2,1))</f>
        <v>Markus</v>
      </c>
      <c r="G39" s="94" t="str">
        <f aca="false">IF($W51-$P$2&lt;=0,INDEX($X$2:$Y$366,365+($W51-$P$2),2),INDEX($X$2:$Y$366,$W51-$P$2,2))</f>
        <v>8,1 - 9,1</v>
      </c>
      <c r="H39" s="95"/>
      <c r="I39" s="96" t="n">
        <v>19</v>
      </c>
      <c r="J39" s="93" t="str">
        <f aca="false">IF($W79-$P$2&lt;=0,INDEX($X$2:$Y$366,365+($W79-$P$2),1),INDEX($X$2:$Y$366,$W79-$P$2,1))</f>
        <v>Johannes</v>
      </c>
      <c r="K39" s="94" t="str">
        <f aca="false">IF($W79-$P$2&lt;=0,INDEX($X$2:$Y$366,365+($W79-$P$2),2),INDEX($X$2:$Y$366,$W79-$P$2,2))</f>
        <v>6</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99</v>
      </c>
      <c r="Y39" s="44" t="s">
        <v>87</v>
      </c>
      <c r="AB39" s="40"/>
    </row>
    <row r="40" customFormat="false" ht="15" hidden="false" customHeight="true" outlineLevel="0" collapsed="false">
      <c r="A40" s="136" t="e">
        <f aca="false">TEXT(U21,"T")</f>
        <v>#VALUE!</v>
      </c>
      <c r="B40" s="93" t="str">
        <f aca="false">IF($W21-$P$2&lt;=0,INDEX($X$2:$Y$366,365+($W21-$P$2),1),INDEX($X$2:$Y$366,$W21-$P$2,1))</f>
        <v>Offenbarung</v>
      </c>
      <c r="C40" s="94" t="str">
        <f aca="false">IF($W21-$P$2&lt;=0,INDEX($X$2:$Y$366,365+($W21-$P$2),2),INDEX($X$2:$Y$366,$W21-$P$2,2))</f>
        <v>12 - 13</v>
      </c>
      <c r="D40" s="95"/>
      <c r="E40" s="96" t="n">
        <v>20</v>
      </c>
      <c r="F40" s="93" t="str">
        <f aca="false">IF($W52-$P$2&lt;=0,INDEX($X$2:$Y$366,365+($W52-$P$2),1),INDEX($X$2:$Y$366,$W52-$P$2,1))</f>
        <v>Markus</v>
      </c>
      <c r="G40" s="94" t="str">
        <f aca="false">IF($W52-$P$2&lt;=0,INDEX($X$2:$Y$366,365+($W52-$P$2),2),INDEX($X$2:$Y$366,$W52-$P$2,2))</f>
        <v>9,2 - 9,50</v>
      </c>
      <c r="H40" s="95"/>
      <c r="I40" s="96" t="n">
        <v>20</v>
      </c>
      <c r="J40" s="93" t="str">
        <f aca="false">IF($W80-$P$2&lt;=0,INDEX($X$2:$Y$366,365+($W80-$P$2),1),INDEX($X$2:$Y$366,$W80-$P$2,1))</f>
        <v>Johannes</v>
      </c>
      <c r="K40" s="94" t="str">
        <f aca="false">IF($W80-$P$2&lt;=0,INDEX($X$2:$Y$366,365+($W80-$P$2),2),INDEX($X$2:$Y$366,$W80-$P$2,2))</f>
        <v>7 - 8</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99</v>
      </c>
      <c r="Y40" s="44" t="s">
        <v>146</v>
      </c>
      <c r="AB40" s="40"/>
    </row>
    <row r="41" customFormat="false" ht="15" hidden="false" customHeight="true" outlineLevel="0" collapsed="false">
      <c r="A41" s="136" t="e">
        <f aca="false">TEXT(U22,"T")</f>
        <v>#VALUE!</v>
      </c>
      <c r="B41" s="93" t="str">
        <f aca="false">IF($W22-$P$2&lt;=0,INDEX($X$2:$Y$366,365+($W22-$P$2),1),INDEX($X$2:$Y$366,$W22-$P$2,1))</f>
        <v>Offenbarung</v>
      </c>
      <c r="C41" s="94" t="str">
        <f aca="false">IF($W22-$P$2&lt;=0,INDEX($X$2:$Y$366,365+($W22-$P$2),2),INDEX($X$2:$Y$366,$W22-$P$2,2))</f>
        <v>14 - 15</v>
      </c>
      <c r="D41" s="95"/>
      <c r="E41" s="96" t="n">
        <v>21</v>
      </c>
      <c r="F41" s="93" t="str">
        <f aca="false">IF($W53-$P$2&lt;=0,INDEX($X$2:$Y$366,365+($W53-$P$2),1),INDEX($X$2:$Y$366,$W53-$P$2,1))</f>
        <v>Markus</v>
      </c>
      <c r="G41" s="94" t="str">
        <f aca="false">IF($W53-$P$2&lt;=0,INDEX($X$2:$Y$366,365+($W53-$P$2),2),INDEX($X$2:$Y$366,$W53-$P$2,2))</f>
        <v>10</v>
      </c>
      <c r="H41" s="95"/>
      <c r="I41" s="96" t="n">
        <v>21</v>
      </c>
      <c r="J41" s="93" t="str">
        <f aca="false">IF($W81-$P$2&lt;=0,INDEX($X$2:$Y$366,365+($W81-$P$2),1),INDEX($X$2:$Y$366,$W81-$P$2,1))</f>
        <v>Johannes</v>
      </c>
      <c r="K41" s="94" t="str">
        <f aca="false">IF($W81-$P$2&lt;=0,INDEX($X$2:$Y$366,365+($W81-$P$2),2),INDEX($X$2:$Y$366,$W81-$P$2,2))</f>
        <v>9 - 10</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99</v>
      </c>
      <c r="Y41" s="44" t="s">
        <v>161</v>
      </c>
      <c r="AA41" s="40"/>
      <c r="AB41" s="40"/>
    </row>
    <row r="42" customFormat="false" ht="15" hidden="false" customHeight="true" outlineLevel="0" collapsed="false">
      <c r="A42" s="136" t="e">
        <f aca="false">TEXT(U23,"T")</f>
        <v>#VALUE!</v>
      </c>
      <c r="B42" s="93" t="str">
        <f aca="false">IF($W23-$P$2&lt;=0,INDEX($X$2:$Y$366,365+($W23-$P$2),1),INDEX($X$2:$Y$366,$W23-$P$2,1))</f>
        <v>Offenbarung</v>
      </c>
      <c r="C42" s="94" t="str">
        <f aca="false">IF($W23-$P$2&lt;=0,INDEX($X$2:$Y$366,365+($W23-$P$2),2),INDEX($X$2:$Y$366,$W23-$P$2,2))</f>
        <v>16</v>
      </c>
      <c r="D42" s="95"/>
      <c r="E42" s="96" t="n">
        <v>22</v>
      </c>
      <c r="F42" s="93" t="str">
        <f aca="false">IF($W54-$P$2&lt;=0,INDEX($X$2:$Y$366,365+($W54-$P$2),1),INDEX($X$2:$Y$366,$W54-$P$2,1))</f>
        <v>Markus</v>
      </c>
      <c r="G42" s="94" t="str">
        <f aca="false">IF($W54-$P$2&lt;=0,INDEX($X$2:$Y$366,365+($W54-$P$2),2),INDEX($X$2:$Y$366,$W54-$P$2,2))</f>
        <v>11 - 12</v>
      </c>
      <c r="H42" s="95"/>
      <c r="I42" s="96" t="n">
        <v>22</v>
      </c>
      <c r="J42" s="93" t="str">
        <f aca="false">IF($W82-$P$2&lt;=0,INDEX($X$2:$Y$366,365+($W82-$P$2),1),INDEX($X$2:$Y$366,$W82-$P$2,1))</f>
        <v>Johannes</v>
      </c>
      <c r="K42" s="94" t="str">
        <f aca="false">IF($W82-$P$2&lt;=0,INDEX($X$2:$Y$366,365+($W82-$P$2),2),INDEX($X$2:$Y$366,$W82-$P$2,2))</f>
        <v>11</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99</v>
      </c>
      <c r="Y42" s="44" t="s">
        <v>93</v>
      </c>
      <c r="AA42" s="40"/>
      <c r="AB42" s="40"/>
    </row>
    <row r="43" customFormat="false" ht="15" hidden="false" customHeight="true" outlineLevel="0" collapsed="false">
      <c r="A43" s="136" t="e">
        <f aca="false">TEXT(U24,"T")</f>
        <v>#VALUE!</v>
      </c>
      <c r="B43" s="93" t="str">
        <f aca="false">IF($W24-$P$2&lt;=0,INDEX($X$2:$Y$366,365+($W24-$P$2),1),INDEX($X$2:$Y$366,$W24-$P$2,1))</f>
        <v>Offenbarung</v>
      </c>
      <c r="C43" s="94" t="str">
        <f aca="false">IF($W24-$P$2&lt;=0,INDEX($X$2:$Y$366,365+($W24-$P$2),2),INDEX($X$2:$Y$366,$W24-$P$2,2))</f>
        <v>17 - 18</v>
      </c>
      <c r="D43" s="95"/>
      <c r="E43" s="96" t="n">
        <v>23</v>
      </c>
      <c r="F43" s="93" t="str">
        <f aca="false">IF($W55-$P$2&lt;=0,INDEX($X$2:$Y$366,365+($W55-$P$2),1),INDEX($X$2:$Y$366,$W55-$P$2,1))</f>
        <v>Markus</v>
      </c>
      <c r="G43" s="94" t="str">
        <f aca="false">IF($W55-$P$2&lt;=0,INDEX($X$2:$Y$366,365+($W55-$P$2),2),INDEX($X$2:$Y$366,$W55-$P$2,2))</f>
        <v>13</v>
      </c>
      <c r="H43" s="95"/>
      <c r="I43" s="96" t="n">
        <v>23</v>
      </c>
      <c r="J43" s="93" t="str">
        <f aca="false">IF($W83-$P$2&lt;=0,INDEX($X$2:$Y$366,365+($W83-$P$2),1),INDEX($X$2:$Y$366,$W83-$P$2,1))</f>
        <v>Johannes</v>
      </c>
      <c r="K43" s="94" t="str">
        <f aca="false">IF($W83-$P$2&lt;=0,INDEX($X$2:$Y$366,365+($W83-$P$2),2),INDEX($X$2:$Y$366,$W83-$P$2,2))</f>
        <v>12 - 13</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99</v>
      </c>
      <c r="Y43" s="44" t="s">
        <v>96</v>
      </c>
      <c r="AA43" s="40"/>
      <c r="AB43" s="40"/>
    </row>
    <row r="44" customFormat="false" ht="15" hidden="false" customHeight="true" outlineLevel="0" collapsed="false">
      <c r="A44" s="136" t="e">
        <f aca="false">TEXT(U25,"T")</f>
        <v>#VALUE!</v>
      </c>
      <c r="B44" s="93" t="str">
        <f aca="false">IF($W25-$P$2&lt;=0,INDEX($X$2:$Y$366,365+($W25-$P$2),1),INDEX($X$2:$Y$366,$W25-$P$2,1))</f>
        <v>Offenbarung</v>
      </c>
      <c r="C44" s="94" t="str">
        <f aca="false">IF($W25-$P$2&lt;=0,INDEX($X$2:$Y$366,365+($W25-$P$2),2),INDEX($X$2:$Y$366,$W25-$P$2,2))</f>
        <v>19 - 20</v>
      </c>
      <c r="D44" s="95"/>
      <c r="E44" s="96" t="n">
        <v>24</v>
      </c>
      <c r="F44" s="93" t="str">
        <f aca="false">IF($W56-$P$2&lt;=0,INDEX($X$2:$Y$366,365+($W56-$P$2),1),INDEX($X$2:$Y$366,$W56-$P$2,1))</f>
        <v>Markus</v>
      </c>
      <c r="G44" s="94" t="str">
        <f aca="false">IF($W56-$P$2&lt;=0,INDEX($X$2:$Y$366,365+($W56-$P$2),2),INDEX($X$2:$Y$366,$W56-$P$2,2))</f>
        <v>14</v>
      </c>
      <c r="H44" s="95"/>
      <c r="I44" s="96" t="n">
        <v>24</v>
      </c>
      <c r="J44" s="93" t="str">
        <f aca="false">IF($W84-$P$2&lt;=0,INDEX($X$2:$Y$366,365+($W84-$P$2),1),INDEX($X$2:$Y$366,$W84-$P$2,1))</f>
        <v>Johannes</v>
      </c>
      <c r="K44" s="94" t="str">
        <f aca="false">IF($W84-$P$2&lt;=0,INDEX($X$2:$Y$366,365+($W84-$P$2),2),INDEX($X$2:$Y$366,$W84-$P$2,2))</f>
        <v>14 - 15</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99</v>
      </c>
      <c r="Y44" s="44" t="s">
        <v>520</v>
      </c>
      <c r="AA44" s="40"/>
      <c r="AB44" s="40"/>
    </row>
    <row r="45" customFormat="false" ht="15" hidden="false" customHeight="true" outlineLevel="0" collapsed="false">
      <c r="A45" s="136" t="e">
        <f aca="false">TEXT(U26,"T")</f>
        <v>#VALUE!</v>
      </c>
      <c r="B45" s="93" t="str">
        <f aca="false">IF($W26-$P$2&lt;=0,INDEX($X$2:$Y$366,365+($W26-$P$2),1),INDEX($X$2:$Y$366,$W26-$P$2,1))</f>
        <v>Offenbarung</v>
      </c>
      <c r="C45" s="94" t="str">
        <f aca="false">IF($W26-$P$2&lt;=0,INDEX($X$2:$Y$366,365+($W26-$P$2),2),INDEX($X$2:$Y$366,$W26-$P$2,2))</f>
        <v>21 - 22</v>
      </c>
      <c r="D45" s="95"/>
      <c r="E45" s="96" t="n">
        <v>25</v>
      </c>
      <c r="F45" s="93" t="str">
        <f aca="false">IF($W57-$P$2&lt;=0,INDEX($X$2:$Y$366,365+($W57-$P$2),1),INDEX($X$2:$Y$366,$W57-$P$2,1))</f>
        <v>Markus</v>
      </c>
      <c r="G45" s="94" t="str">
        <f aca="false">IF($W57-$P$2&lt;=0,INDEX($X$2:$Y$366,365+($W57-$P$2),2),INDEX($X$2:$Y$366,$W57-$P$2,2))</f>
        <v>15 - 16</v>
      </c>
      <c r="H45" s="95"/>
      <c r="I45" s="96" t="n">
        <v>25</v>
      </c>
      <c r="J45" s="93" t="str">
        <f aca="false">IF($W85-$P$2&lt;=0,INDEX($X$2:$Y$366,365+($W85-$P$2),1),INDEX($X$2:$Y$366,$W85-$P$2,1))</f>
        <v>Johannes</v>
      </c>
      <c r="K45" s="94" t="str">
        <f aca="false">IF($W85-$P$2&lt;=0,INDEX($X$2:$Y$366,365+($W85-$P$2),2),INDEX($X$2:$Y$366,$W85-$P$2,2))</f>
        <v>16 - 17</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99</v>
      </c>
      <c r="Y45" s="44" t="s">
        <v>255</v>
      </c>
      <c r="AA45" s="40"/>
      <c r="AB45" s="40"/>
    </row>
    <row r="46" customFormat="false" ht="15" hidden="false" customHeight="true" outlineLevel="0" collapsed="false">
      <c r="A46" s="136" t="e">
        <f aca="false">TEXT(U27,"T")</f>
        <v>#VALUE!</v>
      </c>
      <c r="B46" s="93" t="str">
        <f aca="false">IF($W27-$P$2&lt;=0,INDEX($X$2:$Y$366,365+($W27-$P$2),1),INDEX($X$2:$Y$366,$W27-$P$2,1))</f>
        <v>Matthäus</v>
      </c>
      <c r="C46" s="94" t="str">
        <f aca="false">IF($W27-$P$2&lt;=0,INDEX($X$2:$Y$366,365+($W27-$P$2),2),INDEX($X$2:$Y$366,$W27-$P$2,2))</f>
        <v>1</v>
      </c>
      <c r="D46" s="95"/>
      <c r="E46" s="96" t="n">
        <v>26</v>
      </c>
      <c r="F46" s="93" t="str">
        <f aca="false">IF($W58-$P$2&lt;=0,INDEX($X$2:$Y$366,365+($W58-$P$2),1),INDEX($X$2:$Y$366,$W58-$P$2,1))</f>
        <v>Lukas</v>
      </c>
      <c r="G46" s="94" t="str">
        <f aca="false">IF($W58-$P$2&lt;=0,INDEX($X$2:$Y$366,365+($W58-$P$2),2),INDEX($X$2:$Y$366,$W58-$P$2,2))</f>
        <v>1</v>
      </c>
      <c r="H46" s="95"/>
      <c r="I46" s="96" t="n">
        <v>26</v>
      </c>
      <c r="J46" s="93" t="str">
        <f aca="false">IF($W86-$P$2&lt;=0,INDEX($X$2:$Y$366,365+($W86-$P$2),1),INDEX($X$2:$Y$366,$W86-$P$2,1))</f>
        <v>Johannes</v>
      </c>
      <c r="K46" s="94" t="str">
        <f aca="false">IF($W86-$P$2&lt;=0,INDEX($X$2:$Y$366,365+($W86-$P$2),2),INDEX($X$2:$Y$366,$W86-$P$2,2))</f>
        <v>18 - 19</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99</v>
      </c>
      <c r="Y46" s="44" t="s">
        <v>65</v>
      </c>
      <c r="AA46" s="40"/>
      <c r="AB46" s="40"/>
    </row>
    <row r="47" customFormat="false" ht="15" hidden="false" customHeight="true" outlineLevel="0" collapsed="false">
      <c r="A47" s="136" t="e">
        <f aca="false">TEXT(U28,"T")</f>
        <v>#VALUE!</v>
      </c>
      <c r="B47" s="93" t="str">
        <f aca="false">IF($W28-$P$2&lt;=0,INDEX($X$2:$Y$366,365+($W28-$P$2),1),INDEX($X$2:$Y$366,$W28-$P$2,1))</f>
        <v>Matthäus</v>
      </c>
      <c r="C47" s="94" t="str">
        <f aca="false">IF($W28-$P$2&lt;=0,INDEX($X$2:$Y$366,365+($W28-$P$2),2),INDEX($X$2:$Y$366,$W28-$P$2,2))</f>
        <v>2</v>
      </c>
      <c r="D47" s="95"/>
      <c r="E47" s="96" t="n">
        <v>27</v>
      </c>
      <c r="F47" s="93" t="str">
        <f aca="false">IF($W59-$P$2&lt;=0,INDEX($X$2:$Y$366,365+($W59-$P$2),1),INDEX($X$2:$Y$366,$W59-$P$2,1))</f>
        <v>Lukas</v>
      </c>
      <c r="G47" s="94" t="str">
        <f aca="false">IF($W59-$P$2&lt;=0,INDEX($X$2:$Y$366,365+($W59-$P$2),2),INDEX($X$2:$Y$366,$W59-$P$2,2))</f>
        <v>2 - 3</v>
      </c>
      <c r="H47" s="95"/>
      <c r="I47" s="96" t="n">
        <v>27</v>
      </c>
      <c r="J47" s="93" t="str">
        <f aca="false">IF($W87-$P$2&lt;=0,INDEX($X$2:$Y$366,365+($W87-$P$2),1),INDEX($X$2:$Y$366,$W87-$P$2,1))</f>
        <v>Johannes</v>
      </c>
      <c r="K47" s="94" t="str">
        <f aca="false">IF($W87-$P$2&lt;=0,INDEX($X$2:$Y$366,365+($W87-$P$2),2),INDEX($X$2:$Y$366,$W87-$P$2,2))</f>
        <v>20 - 21</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99</v>
      </c>
      <c r="Y47" s="44" t="s">
        <v>122</v>
      </c>
      <c r="AA47" s="40"/>
      <c r="AB47" s="40"/>
    </row>
    <row r="48" customFormat="false" ht="15" hidden="false" customHeight="true" outlineLevel="0" collapsed="false">
      <c r="A48" s="136" t="e">
        <f aca="false">TEXT(U29,"T")</f>
        <v>#VALUE!</v>
      </c>
      <c r="B48" s="93" t="str">
        <f aca="false">IF($W29-$P$2&lt;=0,INDEX($X$2:$Y$366,365+($W29-$P$2),1),INDEX($X$2:$Y$366,$W29-$P$2,1))</f>
        <v>Matthäus</v>
      </c>
      <c r="C48" s="94" t="str">
        <f aca="false">IF($W29-$P$2&lt;=0,INDEX($X$2:$Y$366,365+($W29-$P$2),2),INDEX($X$2:$Y$366,$W29-$P$2,2))</f>
        <v>3 - 4</v>
      </c>
      <c r="D48" s="95"/>
      <c r="E48" s="96" t="n">
        <v>28</v>
      </c>
      <c r="F48" s="93" t="str">
        <f aca="false">IF($W60-$P$2&lt;=0,INDEX($X$2:$Y$366,365+($W60-$P$2),1),INDEX($X$2:$Y$366,$W60-$P$2,1))</f>
        <v>Lukas</v>
      </c>
      <c r="G48" s="94" t="str">
        <f aca="false">IF($W60-$P$2&lt;=0,INDEX($X$2:$Y$366,365+($W60-$P$2),2),INDEX($X$2:$Y$366,$W60-$P$2,2))</f>
        <v>4 - 5</v>
      </c>
      <c r="H48" s="95"/>
      <c r="I48" s="96" t="n">
        <v>28</v>
      </c>
      <c r="J48" s="93" t="str">
        <f aca="false">IF($W88-$P$2&lt;=0,INDEX($X$2:$Y$366,365+($W88-$P$2),1),INDEX($X$2:$Y$366,$W88-$P$2,1))</f>
        <v>Apostelgeschichte</v>
      </c>
      <c r="K48" s="94" t="str">
        <f aca="false">IF($W88-$P$2&lt;=0,INDEX($X$2:$Y$366,365+($W88-$P$2),2),INDEX($X$2:$Y$366,$W88-$P$2,2))</f>
        <v>1</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99</v>
      </c>
      <c r="Y48" s="44" t="s">
        <v>305</v>
      </c>
      <c r="AA48" s="40"/>
      <c r="AB48" s="40"/>
    </row>
    <row r="49" customFormat="false" ht="15" hidden="false" customHeight="true" outlineLevel="0" collapsed="false">
      <c r="A49" s="136" t="e">
        <f aca="false">TEXT(U30,"T")</f>
        <v>#VALUE!</v>
      </c>
      <c r="B49" s="93" t="str">
        <f aca="false">IF($W30-$P$2&lt;=0,INDEX($X$2:$Y$366,365+($W30-$P$2),1),INDEX($X$2:$Y$366,$W30-$P$2,1))</f>
        <v>Matthäus</v>
      </c>
      <c r="C49" s="94" t="str">
        <f aca="false">IF($W30-$P$2&lt;=0,INDEX($X$2:$Y$366,365+($W30-$P$2),2),INDEX($X$2:$Y$366,$W30-$P$2,2))</f>
        <v>5</v>
      </c>
      <c r="D49" s="95"/>
      <c r="E49" s="96"/>
      <c r="F49" s="97"/>
      <c r="G49" s="98"/>
      <c r="H49" s="95"/>
      <c r="I49" s="96" t="n">
        <v>29</v>
      </c>
      <c r="J49" s="93" t="str">
        <f aca="false">IF($W89-$P$2&lt;=0,INDEX($X$2:$Y$366,365+($W89-$P$2),1),INDEX($X$2:$Y$366,$W89-$P$2,1))</f>
        <v>Apostelgeschichte</v>
      </c>
      <c r="K49" s="94" t="str">
        <f aca="false">IF($W89-$P$2&lt;=0,INDEX($X$2:$Y$366,365+($W89-$P$2),2),INDEX($X$2:$Y$366,$W89-$P$2,2))</f>
        <v>2</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99</v>
      </c>
      <c r="Y49" s="44" t="s">
        <v>68</v>
      </c>
      <c r="AB49" s="40"/>
    </row>
    <row r="50" customFormat="false" ht="15" hidden="false" customHeight="true" outlineLevel="0" collapsed="false">
      <c r="A50" s="136" t="e">
        <f aca="false">TEXT(U31,"T")</f>
        <v>#VALUE!</v>
      </c>
      <c r="B50" s="93" t="str">
        <f aca="false">IF($W31-$P$2&lt;=0,INDEX($X$2:$Y$366,365+($W31-$P$2),1),INDEX($X$2:$Y$366,$W31-$P$2,1))</f>
        <v>Matthäus</v>
      </c>
      <c r="C50" s="94" t="str">
        <f aca="false">IF($W31-$P$2&lt;=0,INDEX($X$2:$Y$366,365+($W31-$P$2),2),INDEX($X$2:$Y$366,$W31-$P$2,2))</f>
        <v>6</v>
      </c>
      <c r="D50" s="95"/>
      <c r="E50" s="96"/>
      <c r="F50" s="99"/>
      <c r="G50" s="98"/>
      <c r="H50" s="95"/>
      <c r="I50" s="96" t="n">
        <v>30</v>
      </c>
      <c r="J50" s="93" t="str">
        <f aca="false">IF($W90-$P$2&lt;=0,INDEX($X$2:$Y$366,365+($W90-$P$2),1),INDEX($X$2:$Y$366,$W90-$P$2,1))</f>
        <v>Apostelgeschichte</v>
      </c>
      <c r="K50" s="94" t="str">
        <f aca="false">IF($W90-$P$2&lt;=0,INDEX($X$2:$Y$366,365+($W90-$P$2),2),INDEX($X$2:$Y$366,$W90-$P$2,2))</f>
        <v>3 - 4</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24</v>
      </c>
      <c r="Y50" s="44" t="s">
        <v>77</v>
      </c>
      <c r="AB50" s="40"/>
    </row>
    <row r="51" customFormat="false" ht="15" hidden="false" customHeight="true" outlineLevel="0" collapsed="false">
      <c r="A51" s="137" t="e">
        <f aca="false">TEXT(U32,"T")</f>
        <v>#VALUE!</v>
      </c>
      <c r="B51" s="101" t="str">
        <f aca="false">IF($W32-$P$2&lt;=0,INDEX($X$2:$Y$366,365+($W32-$P$2),1),INDEX($X$2:$Y$366,$W32-$P$2,1))</f>
        <v>Matthäus</v>
      </c>
      <c r="C51" s="102" t="str">
        <f aca="false">IF($W32-$P$2&lt;=0,INDEX($X$2:$Y$366,365+($W32-$P$2),2),INDEX($X$2:$Y$366,$W32-$P$2,2))</f>
        <v>7</v>
      </c>
      <c r="D51" s="95"/>
      <c r="E51" s="103"/>
      <c r="F51" s="104"/>
      <c r="G51" s="105"/>
      <c r="H51" s="95"/>
      <c r="I51" s="103" t="n">
        <v>31</v>
      </c>
      <c r="J51" s="101" t="str">
        <f aca="false">IF($W91-$P$2&lt;=0,INDEX($X$2:$Y$366,365+($W91-$P$2),1),INDEX($X$2:$Y$366,$W91-$P$2,1))</f>
        <v>Apostelgeschichte</v>
      </c>
      <c r="K51" s="102" t="str">
        <f aca="false">IF($W91-$P$2&lt;=0,INDEX($X$2:$Y$366,365+($W91-$P$2),2),INDEX($X$2:$Y$366,$W91-$P$2,2))</f>
        <v>5 - 6</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24</v>
      </c>
      <c r="Y51" s="44" t="s">
        <v>79</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24</v>
      </c>
      <c r="Y52" s="44" t="s">
        <v>197</v>
      </c>
      <c r="AA52" s="40"/>
      <c r="AB52" s="40"/>
    </row>
    <row r="53" customFormat="false" ht="15" hidden="false" customHeight="true" outlineLevel="0" collapsed="false">
      <c r="A53" s="96" t="n">
        <v>1</v>
      </c>
      <c r="B53" s="93" t="str">
        <f aca="false">IF($W92-$P$2&lt;=0,INDEX($X$2:$Y$366,365+($W92-$P$2),1),INDEX($X$2:$Y$366,$W92-$P$2,1))</f>
        <v>Apostelgeschichte</v>
      </c>
      <c r="C53" s="94" t="str">
        <f aca="false">IF($W92-$P$2&lt;=0,INDEX($X$2:$Y$366,365+($W92-$P$2),2),INDEX($X$2:$Y$366,$W92-$P$2,2))</f>
        <v>7</v>
      </c>
      <c r="D53" s="107"/>
      <c r="E53" s="96" t="n">
        <v>1</v>
      </c>
      <c r="F53" s="93" t="str">
        <f aca="false">IF($W122-$P$2&lt;=0,INDEX($X$2:$Y$366,365+($W122-$P$2),1),INDEX($X$2:$Y$366,$W122-$P$2,1))</f>
        <v>1. Korinther</v>
      </c>
      <c r="G53" s="94" t="str">
        <f aca="false">IF($W122-$P$2&lt;=0,INDEX($X$2:$Y$366,365+($W122-$P$2),2),INDEX($X$2:$Y$366,$W122-$P$2,2))</f>
        <v>4 - 5</v>
      </c>
      <c r="H53" s="107"/>
      <c r="I53" s="96" t="n">
        <v>1</v>
      </c>
      <c r="J53" s="93" t="str">
        <f aca="false">IF($W153-$P$2&lt;=0,INDEX($X$2:$Y$366,365+($W153-$P$2),1),INDEX($X$2:$Y$366,$W153-$P$2,1))</f>
        <v>Kolosser</v>
      </c>
      <c r="K53" s="94" t="str">
        <f aca="false">IF($W153-$P$2&lt;=0,INDEX($X$2:$Y$366,365+($W153-$P$2),2),INDEX($X$2:$Y$366,$W153-$P$2,2))</f>
        <v>2,4 - 3,4</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24</v>
      </c>
      <c r="Y53" s="44" t="s">
        <v>30</v>
      </c>
      <c r="AB53" s="40"/>
    </row>
    <row r="54" customFormat="false" ht="15" hidden="false" customHeight="true" outlineLevel="0" collapsed="false">
      <c r="A54" s="96" t="n">
        <v>2</v>
      </c>
      <c r="B54" s="93" t="str">
        <f aca="false">IF($W93-$P$2&lt;=0,INDEX($X$2:$Y$366,365+($W93-$P$2),1),INDEX($X$2:$Y$366,$W93-$P$2,1))</f>
        <v>Apostelgeschichte</v>
      </c>
      <c r="C54" s="94" t="str">
        <f aca="false">IF($W93-$P$2&lt;=0,INDEX($X$2:$Y$366,365+($W93-$P$2),2),INDEX($X$2:$Y$366,$W93-$P$2,2))</f>
        <v>8</v>
      </c>
      <c r="D54" s="107"/>
      <c r="E54" s="96" t="n">
        <v>2</v>
      </c>
      <c r="F54" s="93" t="str">
        <f aca="false">IF($W123-$P$2&lt;=0,INDEX($X$2:$Y$366,365+($W123-$P$2),1),INDEX($X$2:$Y$366,$W123-$P$2,1))</f>
        <v>1. Korinther</v>
      </c>
      <c r="G54" s="94" t="n">
        <f aca="false">IF($W123-$P$2&lt;=0,INDEX($X$2:$Y$366,365+($W123-$P$2),2),INDEX($X$2:$Y$366,$W123-$P$2,2))</f>
        <v>6</v>
      </c>
      <c r="H54" s="107"/>
      <c r="I54" s="96" t="n">
        <v>2</v>
      </c>
      <c r="J54" s="93" t="str">
        <f aca="false">IF($W154-$P$2&lt;=0,INDEX($X$2:$Y$366,365+($W154-$P$2),1),INDEX($X$2:$Y$366,$W154-$P$2,1))</f>
        <v>Kolosser</v>
      </c>
      <c r="K54" s="94" t="str">
        <f aca="false">IF($W154-$P$2&lt;=0,INDEX($X$2:$Y$366,365+($W154-$P$2),2),INDEX($X$2:$Y$366,$W154-$P$2,2))</f>
        <v>3,5 - 4,18</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24</v>
      </c>
      <c r="Y54" s="44" t="s">
        <v>36</v>
      </c>
      <c r="AB54" s="40"/>
    </row>
    <row r="55" customFormat="false" ht="15" hidden="false" customHeight="true" outlineLevel="0" collapsed="false">
      <c r="A55" s="96" t="n">
        <v>3</v>
      </c>
      <c r="B55" s="93" t="str">
        <f aca="false">IF($W94-$P$2&lt;=0,INDEX($X$2:$Y$366,365+($W94-$P$2),1),INDEX($X$2:$Y$366,$W94-$P$2,1))</f>
        <v>Apostelgeschichte</v>
      </c>
      <c r="C55" s="94" t="str">
        <f aca="false">IF($W94-$P$2&lt;=0,INDEX($X$2:$Y$366,365+($W94-$P$2),2),INDEX($X$2:$Y$366,$W94-$P$2,2))</f>
        <v>9</v>
      </c>
      <c r="D55" s="107"/>
      <c r="E55" s="96" t="n">
        <v>3</v>
      </c>
      <c r="F55" s="93" t="str">
        <f aca="false">IF($W124-$P$2&lt;=0,INDEX($X$2:$Y$366,365+($W124-$P$2),1),INDEX($X$2:$Y$366,$W124-$P$2,1))</f>
        <v>1. Korinther</v>
      </c>
      <c r="G55" s="94" t="str">
        <f aca="false">IF($W124-$P$2&lt;=0,INDEX($X$2:$Y$366,365+($W124-$P$2),2),INDEX($X$2:$Y$366,$W124-$P$2,2))</f>
        <v>7</v>
      </c>
      <c r="H55" s="107"/>
      <c r="I55" s="96" t="n">
        <v>3</v>
      </c>
      <c r="J55" s="93" t="str">
        <f aca="false">IF($W155-$P$2&lt;=0,INDEX($X$2:$Y$366,365+($W155-$P$2),1),INDEX($X$2:$Y$366,$W155-$P$2,1))</f>
        <v>1. Thessalonicher</v>
      </c>
      <c r="K55" s="94" t="str">
        <f aca="false">IF($W155-$P$2&lt;=0,INDEX($X$2:$Y$366,365+($W155-$P$2),2),INDEX($X$2:$Y$366,$W155-$P$2,2))</f>
        <v>1 - 2</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24</v>
      </c>
      <c r="Y55" s="44" t="s">
        <v>86</v>
      </c>
      <c r="AA55" s="40"/>
      <c r="AB55" s="40"/>
    </row>
    <row r="56" customFormat="false" ht="15" hidden="false" customHeight="true" outlineLevel="0" collapsed="false">
      <c r="A56" s="96" t="n">
        <v>4</v>
      </c>
      <c r="B56" s="93" t="str">
        <f aca="false">IF($W95-$P$2&lt;=0,INDEX($X$2:$Y$366,365+($W95-$P$2),1),INDEX($X$2:$Y$366,$W95-$P$2,1))</f>
        <v>Apostelgeschichte</v>
      </c>
      <c r="C56" s="94" t="str">
        <f aca="false">IF($W95-$P$2&lt;=0,INDEX($X$2:$Y$366,365+($W95-$P$2),2),INDEX($X$2:$Y$366,$W95-$P$2,2))</f>
        <v>10</v>
      </c>
      <c r="D56" s="107"/>
      <c r="E56" s="96" t="n">
        <v>4</v>
      </c>
      <c r="F56" s="93" t="str">
        <f aca="false">IF($W125-$P$2&lt;=0,INDEX($X$2:$Y$366,365+($W125-$P$2),1),INDEX($X$2:$Y$366,$W125-$P$2,1))</f>
        <v>1. Korinther</v>
      </c>
      <c r="G56" s="94" t="str">
        <f aca="false">IF($W125-$P$2&lt;=0,INDEX($X$2:$Y$366,365+($W125-$P$2),2),INDEX($X$2:$Y$366,$W125-$P$2,2))</f>
        <v>8 - 9</v>
      </c>
      <c r="H56" s="107"/>
      <c r="I56" s="96" t="n">
        <v>4</v>
      </c>
      <c r="J56" s="93" t="str">
        <f aca="false">IF($W156-$P$2&lt;=0,INDEX($X$2:$Y$366,365+($W156-$P$2),1),INDEX($X$2:$Y$366,$W156-$P$2,1))</f>
        <v>1. Thessalonicher</v>
      </c>
      <c r="K56" s="94" t="str">
        <f aca="false">IF($W156-$P$2&lt;=0,INDEX($X$2:$Y$366,365+($W156-$P$2),2),INDEX($X$2:$Y$366,$W156-$P$2,2))</f>
        <v>3 - 4</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24</v>
      </c>
      <c r="Y56" s="44" t="s">
        <v>110</v>
      </c>
      <c r="AA56" s="40"/>
      <c r="AB56" s="40"/>
    </row>
    <row r="57" customFormat="false" ht="15" hidden="false" customHeight="true" outlineLevel="0" collapsed="false">
      <c r="A57" s="96" t="n">
        <v>5</v>
      </c>
      <c r="B57" s="93" t="str">
        <f aca="false">IF($W96-$P$2&lt;=0,INDEX($X$2:$Y$366,365+($W96-$P$2),1),INDEX($X$2:$Y$366,$W96-$P$2,1))</f>
        <v>Apostelgeschichte</v>
      </c>
      <c r="C57" s="94" t="str">
        <f aca="false">IF($W96-$P$2&lt;=0,INDEX($X$2:$Y$366,365+($W96-$P$2),2),INDEX($X$2:$Y$366,$W96-$P$2,2))</f>
        <v>11,1 - 12,23</v>
      </c>
      <c r="D57" s="107"/>
      <c r="E57" s="96" t="n">
        <v>5</v>
      </c>
      <c r="F57" s="93" t="str">
        <f aca="false">IF($W126-$P$2&lt;=0,INDEX($X$2:$Y$366,365+($W126-$P$2),1),INDEX($X$2:$Y$366,$W126-$P$2,1))</f>
        <v>1. Korinther</v>
      </c>
      <c r="G57" s="94" t="str">
        <f aca="false">IF($W126-$P$2&lt;=0,INDEX($X$2:$Y$366,365+($W126-$P$2),2),INDEX($X$2:$Y$366,$W126-$P$2,2))</f>
        <v>10</v>
      </c>
      <c r="H57" s="107"/>
      <c r="I57" s="96" t="n">
        <v>5</v>
      </c>
      <c r="J57" s="93" t="str">
        <f aca="false">IF($W157-$P$2&lt;=0,INDEX($X$2:$Y$366,365+($W157-$P$2),1),INDEX($X$2:$Y$366,$W157-$P$2,1))</f>
        <v>1. Thessalonicher</v>
      </c>
      <c r="K57" s="94" t="str">
        <f aca="false">IF($W157-$P$2&lt;=0,INDEX($X$2:$Y$366,365+($W157-$P$2),2),INDEX($X$2:$Y$366,$W157-$P$2,2))</f>
        <v>5</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24</v>
      </c>
      <c r="Y57" s="44" t="s">
        <v>112</v>
      </c>
      <c r="AA57" s="40"/>
      <c r="AB57" s="40"/>
    </row>
    <row r="58" customFormat="false" ht="15" hidden="false" customHeight="true" outlineLevel="0" collapsed="false">
      <c r="A58" s="96" t="n">
        <v>6</v>
      </c>
      <c r="B58" s="93" t="str">
        <f aca="false">IF($W97-$P$2&lt;=0,INDEX($X$2:$Y$366,365+($W97-$P$2),1),INDEX($X$2:$Y$366,$W97-$P$2,1))</f>
        <v>Apostelgeschichte</v>
      </c>
      <c r="C58" s="94" t="str">
        <f aca="false">IF($W97-$P$2&lt;=0,INDEX($X$2:$Y$366,365+($W97-$P$2),2),INDEX($X$2:$Y$366,$W97-$P$2,2))</f>
        <v>12,24 - 13,52</v>
      </c>
      <c r="D58" s="107"/>
      <c r="E58" s="96" t="n">
        <v>6</v>
      </c>
      <c r="F58" s="93" t="str">
        <f aca="false">IF($W127-$P$2&lt;=0,INDEX($X$2:$Y$366,365+($W127-$P$2),1),INDEX($X$2:$Y$366,$W127-$P$2,1))</f>
        <v>1. Korinther</v>
      </c>
      <c r="G58" s="94" t="str">
        <f aca="false">IF($W127-$P$2&lt;=0,INDEX($X$2:$Y$366,365+($W127-$P$2),2),INDEX($X$2:$Y$366,$W127-$P$2,2))</f>
        <v>11</v>
      </c>
      <c r="H58" s="107"/>
      <c r="I58" s="96" t="n">
        <v>6</v>
      </c>
      <c r="J58" s="93" t="str">
        <f aca="false">IF($W158-$P$2&lt;=0,INDEX($X$2:$Y$366,365+($W158-$P$2),1),INDEX($X$2:$Y$366,$W158-$P$2,1))</f>
        <v>2. Thessalonicher</v>
      </c>
      <c r="K58" s="94" t="str">
        <f aca="false">IF($W158-$P$2&lt;=0,INDEX($X$2:$Y$366,365+($W158-$P$2),2),INDEX($X$2:$Y$366,$W158-$P$2,2))</f>
        <v>1</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24</v>
      </c>
      <c r="Y58" s="44" t="s">
        <v>113</v>
      </c>
      <c r="AA58" s="40"/>
      <c r="AB58" s="40"/>
    </row>
    <row r="59" customFormat="false" ht="15" hidden="false" customHeight="true" outlineLevel="0" collapsed="false">
      <c r="A59" s="96" t="n">
        <v>7</v>
      </c>
      <c r="B59" s="93" t="str">
        <f aca="false">IF($W98-$P$2&lt;=0,INDEX($X$2:$Y$366,365+($W98-$P$2),1),INDEX($X$2:$Y$366,$W98-$P$2,1))</f>
        <v>Apostelgeschichte</v>
      </c>
      <c r="C59" s="94" t="str">
        <f aca="false">IF($W98-$P$2&lt;=0,INDEX($X$2:$Y$366,365+($W98-$P$2),2),INDEX($X$2:$Y$366,$W98-$P$2,2))</f>
        <v>14,1 - 15,35</v>
      </c>
      <c r="D59" s="107"/>
      <c r="E59" s="96" t="n">
        <v>7</v>
      </c>
      <c r="F59" s="93" t="str">
        <f aca="false">IF($W128-$P$2&lt;=0,INDEX($X$2:$Y$366,365+($W128-$P$2),1),INDEX($X$2:$Y$366,$W128-$P$2,1))</f>
        <v>1. Korinther</v>
      </c>
      <c r="G59" s="94" t="str">
        <f aca="false">IF($W128-$P$2&lt;=0,INDEX($X$2:$Y$366,365+($W128-$P$2),2),INDEX($X$2:$Y$366,$W128-$P$2,2))</f>
        <v>12</v>
      </c>
      <c r="H59" s="107"/>
      <c r="I59" s="96" t="n">
        <v>7</v>
      </c>
      <c r="J59" s="93" t="str">
        <f aca="false">IF($W159-$P$2&lt;=0,INDEX($X$2:$Y$366,365+($W159-$P$2),1),INDEX($X$2:$Y$366,$W159-$P$2,1))</f>
        <v>2. Thessalonicher</v>
      </c>
      <c r="K59" s="94" t="str">
        <f aca="false">IF($W159-$P$2&lt;=0,INDEX($X$2:$Y$366,365+($W159-$P$2),2),INDEX($X$2:$Y$366,$W159-$P$2,2))</f>
        <v>2</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24</v>
      </c>
      <c r="Y59" s="44" t="s">
        <v>58</v>
      </c>
      <c r="AA59" s="40"/>
      <c r="AB59" s="40"/>
    </row>
    <row r="60" customFormat="false" ht="15" hidden="false" customHeight="true" outlineLevel="0" collapsed="false">
      <c r="A60" s="96" t="n">
        <v>8</v>
      </c>
      <c r="B60" s="93" t="str">
        <f aca="false">IF($W99-$P$2&lt;=0,INDEX($X$2:$Y$366,365+($W99-$P$2),1),INDEX($X$2:$Y$366,$W99-$P$2,1))</f>
        <v>Apostelgeschichte</v>
      </c>
      <c r="C60" s="94" t="str">
        <f aca="false">IF($W99-$P$2&lt;=0,INDEX($X$2:$Y$366,365+($W99-$P$2),2),INDEX($X$2:$Y$366,$W99-$P$2,2))</f>
        <v>15,36 - 16,40</v>
      </c>
      <c r="D60" s="107"/>
      <c r="E60" s="96" t="n">
        <v>8</v>
      </c>
      <c r="F60" s="93" t="str">
        <f aca="false">IF($W129-$P$2&lt;=0,INDEX($X$2:$Y$366,365+($W129-$P$2),1),INDEX($X$2:$Y$366,$W129-$P$2,1))</f>
        <v>1. Korinther</v>
      </c>
      <c r="G60" s="94" t="str">
        <f aca="false">IF($W129-$P$2&lt;=0,INDEX($X$2:$Y$366,365+($W129-$P$2),2),INDEX($X$2:$Y$366,$W129-$P$2,2))</f>
        <v>13 - 14</v>
      </c>
      <c r="H60" s="107"/>
      <c r="I60" s="96" t="n">
        <v>8</v>
      </c>
      <c r="J60" s="93" t="str">
        <f aca="false">IF($W160-$P$2&lt;=0,INDEX($X$2:$Y$366,365+($W160-$P$2),1),INDEX($X$2:$Y$366,$W160-$P$2,1))</f>
        <v>2. Thessalonicher</v>
      </c>
      <c r="K60" s="94" t="str">
        <f aca="false">IF($W160-$P$2&lt;=0,INDEX($X$2:$Y$366,365+($W160-$P$2),2),INDEX($X$2:$Y$366,$W160-$P$2,2))</f>
        <v>3</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24</v>
      </c>
      <c r="Y60" s="44" t="s">
        <v>61</v>
      </c>
      <c r="AA60" s="40"/>
      <c r="AB60" s="40"/>
    </row>
    <row r="61" customFormat="false" ht="15" hidden="false" customHeight="true" outlineLevel="0" collapsed="false">
      <c r="A61" s="96" t="n">
        <v>9</v>
      </c>
      <c r="B61" s="93" t="str">
        <f aca="false">IF($W100-$P$2&lt;=0,INDEX($X$2:$Y$366,365+($W100-$P$2),1),INDEX($X$2:$Y$366,$W100-$P$2,1))</f>
        <v>Apostelgeschichte</v>
      </c>
      <c r="C61" s="94" t="str">
        <f aca="false">IF($W100-$P$2&lt;=0,INDEX($X$2:$Y$366,365+($W100-$P$2),2),INDEX($X$2:$Y$366,$W100-$P$2,2))</f>
        <v>17,1 - 18,22</v>
      </c>
      <c r="D61" s="107"/>
      <c r="E61" s="96" t="n">
        <v>9</v>
      </c>
      <c r="F61" s="93" t="str">
        <f aca="false">IF($W130-$P$2&lt;=0,INDEX($X$2:$Y$366,365+($W130-$P$2),1),INDEX($X$2:$Y$366,$W130-$P$2,1))</f>
        <v>1. Korinther</v>
      </c>
      <c r="G61" s="94" t="str">
        <f aca="false">IF($W130-$P$2&lt;=0,INDEX($X$2:$Y$366,365+($W130-$P$2),2),INDEX($X$2:$Y$366,$W130-$P$2,2))</f>
        <v>15</v>
      </c>
      <c r="H61" s="107"/>
      <c r="I61" s="96" t="n">
        <v>9</v>
      </c>
      <c r="J61" s="93" t="str">
        <f aca="false">IF($W161-$P$2&lt;=0,INDEX($X$2:$Y$366,365+($W161-$P$2),1),INDEX($X$2:$Y$366,$W161-$P$2,1))</f>
        <v>1. Timotheus</v>
      </c>
      <c r="K61" s="94" t="str">
        <f aca="false">IF($W161-$P$2&lt;=0,INDEX($X$2:$Y$366,365+($W161-$P$2),2),INDEX($X$2:$Y$366,$W161-$P$2,2))</f>
        <v>1</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24</v>
      </c>
      <c r="Y61" s="44" t="s">
        <v>62</v>
      </c>
      <c r="AA61" s="40"/>
      <c r="AB61" s="40"/>
    </row>
    <row r="62" customFormat="false" ht="15" hidden="false" customHeight="true" outlineLevel="0" collapsed="false">
      <c r="A62" s="96" t="n">
        <v>10</v>
      </c>
      <c r="B62" s="93" t="str">
        <f aca="false">IF($W101-$P$2&lt;=0,INDEX($X$2:$Y$366,365+($W101-$P$2),1),INDEX($X$2:$Y$366,$W101-$P$2,1))</f>
        <v>Apostelgeschichte</v>
      </c>
      <c r="C62" s="94" t="str">
        <f aca="false">IF($W101-$P$2&lt;=0,INDEX($X$2:$Y$366,365+($W101-$P$2),2),INDEX($X$2:$Y$366,$W101-$P$2,2))</f>
        <v>18,23 - 20,5</v>
      </c>
      <c r="D62" s="107"/>
      <c r="E62" s="96" t="n">
        <v>10</v>
      </c>
      <c r="F62" s="93" t="str">
        <f aca="false">IF($W131-$P$2&lt;=0,INDEX($X$2:$Y$366,365+($W131-$P$2),1),INDEX($X$2:$Y$366,$W131-$P$2,1))</f>
        <v>1. Korinther</v>
      </c>
      <c r="G62" s="94" t="str">
        <f aca="false">IF($W131-$P$2&lt;=0,INDEX($X$2:$Y$366,365+($W131-$P$2),2),INDEX($X$2:$Y$366,$W131-$P$2,2))</f>
        <v>16</v>
      </c>
      <c r="H62" s="107"/>
      <c r="I62" s="96" t="n">
        <v>10</v>
      </c>
      <c r="J62" s="93" t="str">
        <f aca="false">IF($W162-$P$2&lt;=0,INDEX($X$2:$Y$366,365+($W162-$P$2),1),INDEX($X$2:$Y$366,$W162-$P$2,1))</f>
        <v>1. Timotheus</v>
      </c>
      <c r="K62" s="94" t="str">
        <f aca="false">IF($W162-$P$2&lt;=0,INDEX($X$2:$Y$366,365+($W162-$P$2),2),INDEX($X$2:$Y$366,$W162-$P$2,2))</f>
        <v>2 - 3</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24</v>
      </c>
      <c r="Y62" s="44" t="s">
        <v>65</v>
      </c>
      <c r="AA62" s="40"/>
      <c r="AB62" s="40"/>
    </row>
    <row r="63" customFormat="false" ht="15" hidden="false" customHeight="true" outlineLevel="0" collapsed="false">
      <c r="A63" s="96" t="n">
        <v>11</v>
      </c>
      <c r="B63" s="93" t="str">
        <f aca="false">IF($W102-$P$2&lt;=0,INDEX($X$2:$Y$366,365+($W102-$P$2),1),INDEX($X$2:$Y$366,$W102-$P$2,1))</f>
        <v>Apostelgeschichte</v>
      </c>
      <c r="C63" s="94" t="str">
        <f aca="false">IF($W102-$P$2&lt;=0,INDEX($X$2:$Y$366,365+($W102-$P$2),2),INDEX($X$2:$Y$366,$W102-$P$2,2))</f>
        <v>20,6 - 21,16</v>
      </c>
      <c r="D63" s="107"/>
      <c r="E63" s="96" t="n">
        <v>11</v>
      </c>
      <c r="F63" s="93" t="str">
        <f aca="false">IF($W132-$P$2&lt;=0,INDEX($X$2:$Y$366,365+($W132-$P$2),1),INDEX($X$2:$Y$366,$W132-$P$2,1))</f>
        <v>1. Korinther</v>
      </c>
      <c r="G63" s="94" t="str">
        <f aca="false">IF($W132-$P$2&lt;=0,INDEX($X$2:$Y$366,365+($W132-$P$2),2),INDEX($X$2:$Y$366,$W132-$P$2,2))</f>
        <v>16</v>
      </c>
      <c r="H63" s="107"/>
      <c r="I63" s="96" t="n">
        <v>11</v>
      </c>
      <c r="J63" s="93" t="str">
        <f aca="false">IF($W163-$P$2&lt;=0,INDEX($X$2:$Y$366,365+($W163-$P$2),1),INDEX($X$2:$Y$366,$W163-$P$2,1))</f>
        <v>1. Timotheus</v>
      </c>
      <c r="K63" s="94" t="str">
        <f aca="false">IF($W163-$P$2&lt;=0,INDEX($X$2:$Y$366,365+($W163-$P$2),2),INDEX($X$2:$Y$366,$W163-$P$2,2))</f>
        <v>4 - 5</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140</v>
      </c>
      <c r="Y63" s="44" t="s">
        <v>77</v>
      </c>
      <c r="AA63" s="40"/>
      <c r="AB63" s="40"/>
    </row>
    <row r="64" customFormat="false" ht="15" hidden="false" customHeight="true" outlineLevel="0" collapsed="false">
      <c r="A64" s="96" t="n">
        <v>12</v>
      </c>
      <c r="B64" s="93" t="str">
        <f aca="false">IF($W103-$P$2&lt;=0,INDEX($X$2:$Y$366,365+($W103-$P$2),1),INDEX($X$2:$Y$366,$W103-$P$2,1))</f>
        <v>Apostelgeschichte</v>
      </c>
      <c r="C64" s="94" t="str">
        <f aca="false">IF($W103-$P$2&lt;=0,INDEX($X$2:$Y$366,365+($W103-$P$2),2),INDEX($X$2:$Y$366,$W103-$P$2,2))</f>
        <v>21,17 - 22,22</v>
      </c>
      <c r="D64" s="107"/>
      <c r="E64" s="96" t="n">
        <v>12</v>
      </c>
      <c r="F64" s="93" t="str">
        <f aca="false">IF($W133-$P$2&lt;=0,INDEX($X$2:$Y$366,365+($W133-$P$2),1),INDEX($X$2:$Y$366,$W133-$P$2,1))</f>
        <v>2. Korinther</v>
      </c>
      <c r="G64" s="94" t="str">
        <f aca="false">IF($W133-$P$2&lt;=0,INDEX($X$2:$Y$366,365+($W133-$P$2),2),INDEX($X$2:$Y$366,$W133-$P$2,2))</f>
        <v>1 - 2</v>
      </c>
      <c r="H64" s="107"/>
      <c r="I64" s="96" t="n">
        <v>12</v>
      </c>
      <c r="J64" s="93" t="str">
        <f aca="false">IF($W164-$P$2&lt;=0,INDEX($X$2:$Y$366,365+($W164-$P$2),1),INDEX($X$2:$Y$366,$W164-$P$2,1))</f>
        <v>1. Timotheus</v>
      </c>
      <c r="K64" s="94" t="str">
        <f aca="false">IF($W164-$P$2&lt;=0,INDEX($X$2:$Y$366,365+($W164-$P$2),2),INDEX($X$2:$Y$366,$W164-$P$2,2))</f>
        <v>6</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140</v>
      </c>
      <c r="Y64" s="44" t="s">
        <v>100</v>
      </c>
      <c r="AA64" s="40"/>
      <c r="AB64" s="40"/>
    </row>
    <row r="65" customFormat="false" ht="15" hidden="false" customHeight="true" outlineLevel="0" collapsed="false">
      <c r="A65" s="96" t="n">
        <v>13</v>
      </c>
      <c r="B65" s="93" t="str">
        <f aca="false">IF($W104-$P$2&lt;=0,INDEX($X$2:$Y$366,365+($W104-$P$2),1),INDEX($X$2:$Y$366,$W104-$P$2,1))</f>
        <v>Apostelgeschichte</v>
      </c>
      <c r="C65" s="94" t="str">
        <f aca="false">IF($W104-$P$2&lt;=0,INDEX($X$2:$Y$366,365+($W104-$P$2),2),INDEX($X$2:$Y$366,$W104-$P$2,2))</f>
        <v>22,23 - 23,35</v>
      </c>
      <c r="D65" s="107"/>
      <c r="E65" s="96" t="n">
        <v>13</v>
      </c>
      <c r="F65" s="93" t="str">
        <f aca="false">IF($W134-$P$2&lt;=0,INDEX($X$2:$Y$366,365+($W134-$P$2),1),INDEX($X$2:$Y$366,$W134-$P$2,1))</f>
        <v>2. Korinther</v>
      </c>
      <c r="G65" s="94" t="str">
        <f aca="false">IF($W134-$P$2&lt;=0,INDEX($X$2:$Y$366,365+($W134-$P$2),2),INDEX($X$2:$Y$366,$W134-$P$2,2))</f>
        <v>3 - 4</v>
      </c>
      <c r="H65" s="107"/>
      <c r="I65" s="96" t="n">
        <v>13</v>
      </c>
      <c r="J65" s="93" t="str">
        <f aca="false">IF($W165-$P$2&lt;=0,INDEX($X$2:$Y$366,365+($W165-$P$2),1),INDEX($X$2:$Y$366,$W165-$P$2,1))</f>
        <v>2. Timotheus</v>
      </c>
      <c r="K65" s="94" t="str">
        <f aca="false">IF($W165-$P$2&lt;=0,INDEX($X$2:$Y$366,365+($W165-$P$2),2),INDEX($X$2:$Y$366,$W165-$P$2,2))</f>
        <v>1</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140</v>
      </c>
      <c r="Y65" s="44" t="s">
        <v>28</v>
      </c>
      <c r="AA65" s="40"/>
      <c r="AB65" s="40"/>
    </row>
    <row r="66" customFormat="false" ht="15" hidden="false" customHeight="true" outlineLevel="0" collapsed="false">
      <c r="A66" s="96" t="n">
        <v>14</v>
      </c>
      <c r="B66" s="93" t="str">
        <f aca="false">IF($W105-$P$2&lt;=0,INDEX($X$2:$Y$366,365+($W105-$P$2),1),INDEX($X$2:$Y$366,$W105-$P$2,1))</f>
        <v>Apostelgeschichte</v>
      </c>
      <c r="C66" s="94" t="str">
        <f aca="false">IF($W105-$P$2&lt;=0,INDEX($X$2:$Y$366,365+($W105-$P$2),2),INDEX($X$2:$Y$366,$W105-$P$2,2))</f>
        <v>24 - 25</v>
      </c>
      <c r="D66" s="107"/>
      <c r="E66" s="96" t="n">
        <v>14</v>
      </c>
      <c r="F66" s="93" t="str">
        <f aca="false">IF($W135-$P$2&lt;=0,INDEX($X$2:$Y$366,365+($W135-$P$2),1),INDEX($X$2:$Y$366,$W135-$P$2,1))</f>
        <v>2. Korinther</v>
      </c>
      <c r="G66" s="94" t="str">
        <f aca="false">IF($W135-$P$2&lt;=0,INDEX($X$2:$Y$366,365+($W135-$P$2),2),INDEX($X$2:$Y$366,$W135-$P$2,2))</f>
        <v>5 - 6</v>
      </c>
      <c r="H66" s="107"/>
      <c r="I66" s="96" t="n">
        <v>14</v>
      </c>
      <c r="J66" s="93" t="str">
        <f aca="false">IF($W166-$P$2&lt;=0,INDEX($X$2:$Y$366,365+($W166-$P$2),1),INDEX($X$2:$Y$366,$W166-$P$2,1))</f>
        <v>2. Timotheus</v>
      </c>
      <c r="K66" s="94" t="str">
        <f aca="false">IF($W166-$P$2&lt;=0,INDEX($X$2:$Y$366,365+($W166-$P$2),2),INDEX($X$2:$Y$366,$W166-$P$2,2))</f>
        <v>2</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140</v>
      </c>
      <c r="Y66" s="44" t="s">
        <v>143</v>
      </c>
      <c r="AA66" s="40"/>
      <c r="AB66" s="40"/>
    </row>
    <row r="67" customFormat="false" ht="15" hidden="false" customHeight="true" outlineLevel="0" collapsed="false">
      <c r="A67" s="96" t="n">
        <v>15</v>
      </c>
      <c r="B67" s="93" t="str">
        <f aca="false">IF($W106-$P$2&lt;=0,INDEX($X$2:$Y$366,365+($W106-$P$2),1),INDEX($X$2:$Y$366,$W106-$P$2,1))</f>
        <v>Apostelgeschichte</v>
      </c>
      <c r="C67" s="94" t="str">
        <f aca="false">IF($W106-$P$2&lt;=0,INDEX($X$2:$Y$366,365+($W106-$P$2),2),INDEX($X$2:$Y$366,$W106-$P$2,2))</f>
        <v>26</v>
      </c>
      <c r="D67" s="107"/>
      <c r="E67" s="96" t="n">
        <v>15</v>
      </c>
      <c r="F67" s="93" t="str">
        <f aca="false">IF($W136-$P$2&lt;=0,INDEX($X$2:$Y$366,365+($W136-$P$2),1),INDEX($X$2:$Y$366,$W136-$P$2,1))</f>
        <v>2. Korinther</v>
      </c>
      <c r="G67" s="94" t="str">
        <f aca="false">IF($W136-$P$2&lt;=0,INDEX($X$2:$Y$366,365+($W136-$P$2),2),INDEX($X$2:$Y$366,$W136-$P$2,2))</f>
        <v>7,1 - 8,15</v>
      </c>
      <c r="H67" s="107"/>
      <c r="I67" s="96" t="n">
        <v>15</v>
      </c>
      <c r="J67" s="93" t="str">
        <f aca="false">IF($W167-$P$2&lt;=0,INDEX($X$2:$Y$366,365+($W167-$P$2),1),INDEX($X$2:$Y$366,$W167-$P$2,1))</f>
        <v>2. Timotheus</v>
      </c>
      <c r="K67" s="94" t="str">
        <f aca="false">IF($W167-$P$2&lt;=0,INDEX($X$2:$Y$366,365+($W167-$P$2),2),INDEX($X$2:$Y$366,$W167-$P$2,2))</f>
        <v>3 - 4</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140</v>
      </c>
      <c r="Y67" s="44" t="s">
        <v>41</v>
      </c>
      <c r="AA67" s="40"/>
      <c r="AB67" s="40"/>
    </row>
    <row r="68" customFormat="false" ht="15" hidden="false" customHeight="true" outlineLevel="0" collapsed="false">
      <c r="A68" s="96" t="n">
        <v>16</v>
      </c>
      <c r="B68" s="93" t="str">
        <f aca="false">IF($W107-$P$2&lt;=0,INDEX($X$2:$Y$366,365+($W107-$P$2),1),INDEX($X$2:$Y$366,$W107-$P$2,1))</f>
        <v>Apostelgeschichte</v>
      </c>
      <c r="C68" s="94" t="str">
        <f aca="false">IF($W107-$P$2&lt;=0,INDEX($X$2:$Y$366,365+($W107-$P$2),2),INDEX($X$2:$Y$366,$W107-$P$2,2))</f>
        <v>27</v>
      </c>
      <c r="D68" s="107"/>
      <c r="E68" s="96" t="n">
        <v>16</v>
      </c>
      <c r="F68" s="93" t="str">
        <f aca="false">IF($W137-$P$2&lt;=0,INDEX($X$2:$Y$366,365+($W137-$P$2),1),INDEX($X$2:$Y$366,$W137-$P$2,1))</f>
        <v>2. Korinther</v>
      </c>
      <c r="G68" s="94" t="str">
        <f aca="false">IF($W137-$P$2&lt;=0,INDEX($X$2:$Y$366,365+($W137-$P$2),2),INDEX($X$2:$Y$366,$W137-$P$2,2))</f>
        <v>8,16 - 9,15</v>
      </c>
      <c r="H68" s="107"/>
      <c r="I68" s="96" t="n">
        <v>16</v>
      </c>
      <c r="J68" s="93" t="str">
        <f aca="false">IF($W168-$P$2&lt;=0,INDEX($X$2:$Y$366,365+($W168-$P$2),1),INDEX($X$2:$Y$366,$W168-$P$2,1))</f>
        <v>Titus</v>
      </c>
      <c r="K68" s="94" t="str">
        <f aca="false">IF($W168-$P$2&lt;=0,INDEX($X$2:$Y$366,365+($W168-$P$2),2),INDEX($X$2:$Y$366,$W168-$P$2,2))</f>
        <v>1</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140</v>
      </c>
      <c r="Y68" s="44" t="s">
        <v>107</v>
      </c>
      <c r="AB68" s="40"/>
    </row>
    <row r="69" customFormat="false" ht="15" hidden="false" customHeight="true" outlineLevel="0" collapsed="false">
      <c r="A69" s="96" t="n">
        <v>17</v>
      </c>
      <c r="B69" s="93" t="str">
        <f aca="false">IF($W108-$P$2&lt;=0,INDEX($X$2:$Y$366,365+($W108-$P$2),1),INDEX($X$2:$Y$366,$W108-$P$2,1))</f>
        <v>Apostelgeschichte</v>
      </c>
      <c r="C69" s="94" t="str">
        <f aca="false">IF($W108-$P$2&lt;=0,INDEX($X$2:$Y$366,365+($W108-$P$2),2),INDEX($X$2:$Y$366,$W108-$P$2,2))</f>
        <v>28</v>
      </c>
      <c r="D69" s="107"/>
      <c r="E69" s="96" t="n">
        <v>17</v>
      </c>
      <c r="F69" s="93" t="str">
        <f aca="false">IF($W138-$P$2&lt;=0,INDEX($X$2:$Y$366,365+($W138-$P$2),1),INDEX($X$2:$Y$366,$W138-$P$2,1))</f>
        <v>2. Korinther</v>
      </c>
      <c r="G69" s="94" t="str">
        <f aca="false">IF($W138-$P$2&lt;=0,INDEX($X$2:$Y$366,365+($W138-$P$2),2),INDEX($X$2:$Y$366,$W138-$P$2,2))</f>
        <v>10</v>
      </c>
      <c r="H69" s="107"/>
      <c r="I69" s="96" t="n">
        <v>17</v>
      </c>
      <c r="J69" s="93" t="str">
        <f aca="false">IF($W169-$P$2&lt;=0,INDEX($X$2:$Y$366,365+($W169-$P$2),1),INDEX($X$2:$Y$366,$W169-$P$2,1))</f>
        <v>Titus</v>
      </c>
      <c r="K69" s="94" t="str">
        <f aca="false">IF($W169-$P$2&lt;=0,INDEX($X$2:$Y$366,365+($W169-$P$2),2),INDEX($X$2:$Y$366,$W169-$P$2,2))</f>
        <v>2</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140</v>
      </c>
      <c r="Y69" s="44" t="s">
        <v>87</v>
      </c>
      <c r="AB69" s="40"/>
    </row>
    <row r="70" customFormat="false" ht="15" hidden="false" customHeight="true" outlineLevel="0" collapsed="false">
      <c r="A70" s="96" t="n">
        <v>18</v>
      </c>
      <c r="B70" s="93" t="str">
        <f aca="false">IF($W109-$P$2&lt;=0,INDEX($X$2:$Y$366,365+($W109-$P$2),1),INDEX($X$2:$Y$366,$W109-$P$2,1))</f>
        <v>Römer</v>
      </c>
      <c r="C70" s="94" t="str">
        <f aca="false">IF($W109-$P$2&lt;=0,INDEX($X$2:$Y$366,365+($W109-$P$2),2),INDEX($X$2:$Y$366,$W109-$P$2,2))</f>
        <v>1,1 - 2,16</v>
      </c>
      <c r="D70" s="107"/>
      <c r="E70" s="96" t="n">
        <v>18</v>
      </c>
      <c r="F70" s="93" t="str">
        <f aca="false">IF($W139-$P$2&lt;=0,INDEX($X$2:$Y$366,365+($W139-$P$2),1),INDEX($X$2:$Y$366,$W139-$P$2,1))</f>
        <v>2. Korinther</v>
      </c>
      <c r="G70" s="94" t="str">
        <f aca="false">IF($W139-$P$2&lt;=0,INDEX($X$2:$Y$366,365+($W139-$P$2),2),INDEX($X$2:$Y$366,$W139-$P$2,2))</f>
        <v>11</v>
      </c>
      <c r="H70" s="107"/>
      <c r="I70" s="96" t="n">
        <v>18</v>
      </c>
      <c r="J70" s="93" t="str">
        <f aca="false">IF($W170-$P$2&lt;=0,INDEX($X$2:$Y$366,365+($W170-$P$2),1),INDEX($X$2:$Y$366,$W170-$P$2,1))</f>
        <v>Titus</v>
      </c>
      <c r="K70" s="94" t="str">
        <f aca="false">IF($W170-$P$2&lt;=0,INDEX($X$2:$Y$366,365+($W170-$P$2),2),INDEX($X$2:$Y$366,$W170-$P$2,2))</f>
        <v>3</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140</v>
      </c>
      <c r="Y70" s="44" t="s">
        <v>46</v>
      </c>
      <c r="AA70" s="40"/>
      <c r="AB70" s="40"/>
    </row>
    <row r="71" customFormat="false" ht="15" hidden="false" customHeight="true" outlineLevel="0" collapsed="false">
      <c r="A71" s="96" t="n">
        <v>19</v>
      </c>
      <c r="B71" s="93" t="str">
        <f aca="false">IF($W110-$P$2&lt;=0,INDEX($X$2:$Y$366,365+($W110-$P$2),1),INDEX($X$2:$Y$366,$W110-$P$2,1))</f>
        <v>Römer</v>
      </c>
      <c r="C71" s="94" t="str">
        <f aca="false">IF($W110-$P$2&lt;=0,INDEX($X$2:$Y$366,365+($W110-$P$2),2),INDEX($X$2:$Y$366,$W110-$P$2,2))</f>
        <v>2,17 - 3,31</v>
      </c>
      <c r="D71" s="107"/>
      <c r="E71" s="96" t="n">
        <v>19</v>
      </c>
      <c r="F71" s="93" t="str">
        <f aca="false">IF($W140-$P$2&lt;=0,INDEX($X$2:$Y$366,365+($W140-$P$2),1),INDEX($X$2:$Y$366,$W140-$P$2,1))</f>
        <v>2. Korinther</v>
      </c>
      <c r="G71" s="94" t="str">
        <f aca="false">IF($W140-$P$2&lt;=0,INDEX($X$2:$Y$366,365+($W140-$P$2),2),INDEX($X$2:$Y$366,$W140-$P$2,2))</f>
        <v>12 - 13</v>
      </c>
      <c r="H71" s="107"/>
      <c r="I71" s="96" t="n">
        <v>19</v>
      </c>
      <c r="J71" s="93" t="str">
        <f aca="false">IF($W171-$P$2&lt;=0,INDEX($X$2:$Y$366,365+($W171-$P$2),1),INDEX($X$2:$Y$366,$W171-$P$2,1))</f>
        <v>Philemon</v>
      </c>
      <c r="K71" s="94" t="str">
        <f aca="false">IF($W171-$P$2&lt;=0,INDEX($X$2:$Y$366,365+($W171-$P$2),2),INDEX($X$2:$Y$366,$W171-$P$2,2))</f>
        <v>1</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140</v>
      </c>
      <c r="Y71" s="44" t="s">
        <v>521</v>
      </c>
      <c r="AB71" s="40"/>
    </row>
    <row r="72" customFormat="false" ht="15" hidden="false" customHeight="true" outlineLevel="0" collapsed="false">
      <c r="A72" s="96" t="n">
        <v>20</v>
      </c>
      <c r="B72" s="93" t="str">
        <f aca="false">IF($W111-$P$2&lt;=0,INDEX($X$2:$Y$366,365+($W111-$P$2),1),INDEX($X$2:$Y$366,$W111-$P$2,1))</f>
        <v>Römer</v>
      </c>
      <c r="C72" s="94" t="str">
        <f aca="false">IF($W111-$P$2&lt;=0,INDEX($X$2:$Y$366,365+($W111-$P$2),2),INDEX($X$2:$Y$366,$W111-$P$2,2))</f>
        <v>4 - 5</v>
      </c>
      <c r="D72" s="107"/>
      <c r="E72" s="96" t="n">
        <v>20</v>
      </c>
      <c r="F72" s="93" t="str">
        <f aca="false">IF($W141-$P$2&lt;=0,INDEX($X$2:$Y$366,365+($W141-$P$2),1),INDEX($X$2:$Y$366,$W141-$P$2,1))</f>
        <v>Galater</v>
      </c>
      <c r="G72" s="94" t="str">
        <f aca="false">IF($W141-$P$2&lt;=0,INDEX($X$2:$Y$366,365+($W141-$P$2),2),INDEX($X$2:$Y$366,$W141-$P$2,2))</f>
        <v>1 - 2</v>
      </c>
      <c r="H72" s="107"/>
      <c r="I72" s="96" t="n">
        <v>20</v>
      </c>
      <c r="J72" s="93" t="str">
        <f aca="false">IF($W172-$P$2&lt;=0,INDEX($X$2:$Y$366,365+($W172-$P$2),1),INDEX($X$2:$Y$366,$W172-$P$2,1))</f>
        <v>Hebräer</v>
      </c>
      <c r="K72" s="94" t="str">
        <f aca="false">IF($W172-$P$2&lt;=0,INDEX($X$2:$Y$366,365+($W172-$P$2),2),INDEX($X$2:$Y$366,$W172-$P$2,2))</f>
        <v>1 - 2</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140</v>
      </c>
      <c r="Y72" s="44" t="s">
        <v>522</v>
      </c>
      <c r="AB72" s="40"/>
    </row>
    <row r="73" customFormat="false" ht="15" hidden="false" customHeight="true" outlineLevel="0" collapsed="false">
      <c r="A73" s="96" t="n">
        <v>21</v>
      </c>
      <c r="B73" s="93" t="str">
        <f aca="false">IF($W112-$P$2&lt;=0,INDEX($X$2:$Y$366,365+($W112-$P$2),1),INDEX($X$2:$Y$366,$W112-$P$2,1))</f>
        <v>Römer</v>
      </c>
      <c r="C73" s="94" t="str">
        <f aca="false">IF($W112-$P$2&lt;=0,INDEX($X$2:$Y$366,365+($W112-$P$2),2),INDEX($X$2:$Y$366,$W112-$P$2,2))</f>
        <v>6</v>
      </c>
      <c r="D73" s="107"/>
      <c r="E73" s="96" t="n">
        <v>21</v>
      </c>
      <c r="F73" s="93" t="str">
        <f aca="false">IF($W142-$P$2&lt;=0,INDEX($X$2:$Y$366,365+($W142-$P$2),1),INDEX($X$2:$Y$366,$W142-$P$2,1))</f>
        <v>Galater</v>
      </c>
      <c r="G73" s="94" t="str">
        <f aca="false">IF($W142-$P$2&lt;=0,INDEX($X$2:$Y$366,365+($W142-$P$2),2),INDEX($X$2:$Y$366,$W142-$P$2,2))</f>
        <v>3</v>
      </c>
      <c r="H73" s="107"/>
      <c r="I73" s="96" t="n">
        <v>21</v>
      </c>
      <c r="J73" s="93" t="str">
        <f aca="false">IF($W173-$P$2&lt;=0,INDEX($X$2:$Y$366,365+($W173-$P$2),1),INDEX($X$2:$Y$366,$W173-$P$2,1))</f>
        <v>Hebräer</v>
      </c>
      <c r="K73" s="94" t="str">
        <f aca="false">IF($W173-$P$2&lt;=0,INDEX($X$2:$Y$366,365+($W173-$P$2),2),INDEX($X$2:$Y$366,$W173-$P$2,2))</f>
        <v>3 - 5</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140</v>
      </c>
      <c r="Y73" s="44" t="s">
        <v>523</v>
      </c>
      <c r="AA73" s="40"/>
      <c r="AB73" s="40"/>
    </row>
    <row r="74" customFormat="false" ht="15" hidden="false" customHeight="true" outlineLevel="0" collapsed="false">
      <c r="A74" s="96" t="n">
        <v>22</v>
      </c>
      <c r="B74" s="93" t="str">
        <f aca="false">IF($W113-$P$2&lt;=0,INDEX($X$2:$Y$366,365+($W113-$P$2),1),INDEX($X$2:$Y$366,$W113-$P$2,1))</f>
        <v>Römer</v>
      </c>
      <c r="C74" s="94" t="str">
        <f aca="false">IF($W113-$P$2&lt;=0,INDEX($X$2:$Y$366,365+($W113-$P$2),2),INDEX($X$2:$Y$366,$W113-$P$2,2))</f>
        <v>7</v>
      </c>
      <c r="D74" s="107"/>
      <c r="E74" s="96" t="n">
        <v>22</v>
      </c>
      <c r="F74" s="93" t="str">
        <f aca="false">IF($W143-$P$2&lt;=0,INDEX($X$2:$Y$366,365+($W143-$P$2),1),INDEX($X$2:$Y$366,$W143-$P$2,1))</f>
        <v>Galater</v>
      </c>
      <c r="G74" s="94" t="str">
        <f aca="false">IF($W143-$P$2&lt;=0,INDEX($X$2:$Y$366,365+($W143-$P$2),2),INDEX($X$2:$Y$366,$W143-$P$2,2))</f>
        <v>4</v>
      </c>
      <c r="H74" s="107"/>
      <c r="I74" s="96" t="n">
        <v>22</v>
      </c>
      <c r="J74" s="93" t="str">
        <f aca="false">IF($W174-$P$2&lt;=0,INDEX($X$2:$Y$366,365+($W174-$P$2),1),INDEX($X$2:$Y$366,$W174-$P$2,1))</f>
        <v>Hebräer</v>
      </c>
      <c r="K74" s="94" t="str">
        <f aca="false">IF($W174-$P$2&lt;=0,INDEX($X$2:$Y$366,365+($W174-$P$2),2),INDEX($X$2:$Y$366,$W174-$P$2,2))</f>
        <v>6 - 7</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140</v>
      </c>
      <c r="Y74" s="44" t="s">
        <v>524</v>
      </c>
      <c r="AA74" s="40"/>
      <c r="AB74" s="40"/>
    </row>
    <row r="75" customFormat="false" ht="15" hidden="false" customHeight="true" outlineLevel="0" collapsed="false">
      <c r="A75" s="96" t="n">
        <v>23</v>
      </c>
      <c r="B75" s="93" t="str">
        <f aca="false">IF($W114-$P$2&lt;=0,INDEX($X$2:$Y$366,365+($W114-$P$2),1),INDEX($X$2:$Y$366,$W114-$P$2,1))</f>
        <v>Römer</v>
      </c>
      <c r="C75" s="94" t="str">
        <f aca="false">IF($W114-$P$2&lt;=0,INDEX($X$2:$Y$366,365+($W114-$P$2),2),INDEX($X$2:$Y$366,$W114-$P$2,2))</f>
        <v>8</v>
      </c>
      <c r="D75" s="107"/>
      <c r="E75" s="96" t="n">
        <v>23</v>
      </c>
      <c r="F75" s="93" t="str">
        <f aca="false">IF($W144-$P$2&lt;=0,INDEX($X$2:$Y$366,365+($W144-$P$2),1),INDEX($X$2:$Y$366,$W144-$P$2,1))</f>
        <v>Galater</v>
      </c>
      <c r="G75" s="94" t="str">
        <f aca="false">IF($W144-$P$2&lt;=0,INDEX($X$2:$Y$366,365+($W144-$P$2),2),INDEX($X$2:$Y$366,$W144-$P$2,2))</f>
        <v>5 - 6</v>
      </c>
      <c r="H75" s="107"/>
      <c r="I75" s="96" t="n">
        <v>23</v>
      </c>
      <c r="J75" s="93" t="str">
        <f aca="false">IF($W175-$P$2&lt;=0,INDEX($X$2:$Y$366,365+($W175-$P$2),1),INDEX($X$2:$Y$366,$W175-$P$2,1))</f>
        <v>Hebräer</v>
      </c>
      <c r="K75" s="94" t="str">
        <f aca="false">IF($W175-$P$2&lt;=0,INDEX($X$2:$Y$366,365+($W175-$P$2),2),INDEX($X$2:$Y$366,$W175-$P$2,2))</f>
        <v>8 - 9</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140</v>
      </c>
      <c r="Y75" s="44" t="s">
        <v>525</v>
      </c>
      <c r="AA75" s="40"/>
      <c r="AB75" s="40"/>
    </row>
    <row r="76" customFormat="false" ht="15" hidden="false" customHeight="true" outlineLevel="0" collapsed="false">
      <c r="A76" s="96" t="n">
        <v>24</v>
      </c>
      <c r="B76" s="93" t="str">
        <f aca="false">IF($W115-$P$2&lt;=0,INDEX($X$2:$Y$366,365+($W115-$P$2),1),INDEX($X$2:$Y$366,$W115-$P$2,1))</f>
        <v>Römer</v>
      </c>
      <c r="C76" s="94" t="str">
        <f aca="false">IF($W115-$P$2&lt;=0,INDEX($X$2:$Y$366,365+($W115-$P$2),2),INDEX($X$2:$Y$366,$W115-$P$2,2))</f>
        <v>9,1 - 9,29</v>
      </c>
      <c r="D76" s="107"/>
      <c r="E76" s="96" t="n">
        <v>24</v>
      </c>
      <c r="F76" s="93" t="str">
        <f aca="false">IF($W145-$P$2&lt;=0,INDEX($X$2:$Y$366,365+($W145-$P$2),1),INDEX($X$2:$Y$366,$W145-$P$2,1))</f>
        <v>Epheser</v>
      </c>
      <c r="G76" s="94" t="str">
        <f aca="false">IF($W145-$P$2&lt;=0,INDEX($X$2:$Y$366,365+($W145-$P$2),2),INDEX($X$2:$Y$366,$W145-$P$2,2))</f>
        <v>1 - 2</v>
      </c>
      <c r="H76" s="107"/>
      <c r="I76" s="96" t="n">
        <v>24</v>
      </c>
      <c r="J76" s="93" t="str">
        <f aca="false">IF($W176-$P$2&lt;=0,INDEX($X$2:$Y$366,365+($W176-$P$2),1),INDEX($X$2:$Y$366,$W176-$P$2,1))</f>
        <v>Hebräer</v>
      </c>
      <c r="K76" s="94" t="str">
        <f aca="false">IF($W176-$P$2&lt;=0,INDEX($X$2:$Y$366,365+($W176-$P$2),2),INDEX($X$2:$Y$366,$W176-$P$2,2))</f>
        <v>10</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140</v>
      </c>
      <c r="Y76" s="44" t="s">
        <v>526</v>
      </c>
      <c r="AA76" s="40"/>
      <c r="AB76" s="40"/>
    </row>
    <row r="77" customFormat="false" ht="15" hidden="false" customHeight="true" outlineLevel="0" collapsed="false">
      <c r="A77" s="96" t="n">
        <v>25</v>
      </c>
      <c r="B77" s="93" t="str">
        <f aca="false">IF($W116-$P$2&lt;=0,INDEX($X$2:$Y$366,365+($W116-$P$2),1),INDEX($X$2:$Y$366,$W116-$P$2,1))</f>
        <v>Römer</v>
      </c>
      <c r="C77" s="94" t="str">
        <f aca="false">IF($W116-$P$2&lt;=0,INDEX($X$2:$Y$366,365+($W116-$P$2),2),INDEX($X$2:$Y$366,$W116-$P$2,2))</f>
        <v>9,30 - 11,36</v>
      </c>
      <c r="D77" s="107"/>
      <c r="E77" s="96" t="n">
        <v>25</v>
      </c>
      <c r="F77" s="93" t="str">
        <f aca="false">IF($W146-$P$2&lt;=0,INDEX($X$2:$Y$366,365+($W146-$P$2),1),INDEX($X$2:$Y$366,$W146-$P$2,1))</f>
        <v>Epheser</v>
      </c>
      <c r="G77" s="94" t="str">
        <f aca="false">IF($W146-$P$2&lt;=0,INDEX($X$2:$Y$366,365+($W146-$P$2),2),INDEX($X$2:$Y$366,$W146-$P$2,2))</f>
        <v>3 - 4</v>
      </c>
      <c r="H77" s="107"/>
      <c r="I77" s="96" t="n">
        <v>25</v>
      </c>
      <c r="J77" s="93" t="str">
        <f aca="false">IF($W177-$P$2&lt;=0,INDEX($X$2:$Y$366,365+($W177-$P$2),1),INDEX($X$2:$Y$366,$W177-$P$2,1))</f>
        <v>Hebräer</v>
      </c>
      <c r="K77" s="94" t="str">
        <f aca="false">IF($W177-$P$2&lt;=0,INDEX($X$2:$Y$366,365+($W177-$P$2),2),INDEX($X$2:$Y$366,$W177-$P$2,2))</f>
        <v>11</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140</v>
      </c>
      <c r="Y77" s="44" t="s">
        <v>527</v>
      </c>
      <c r="AA77" s="40"/>
      <c r="AB77" s="40"/>
    </row>
    <row r="78" customFormat="false" ht="15" hidden="false" customHeight="true" outlineLevel="0" collapsed="false">
      <c r="A78" s="96" t="n">
        <v>26</v>
      </c>
      <c r="B78" s="93" t="str">
        <f aca="false">IF($W117-$P$2&lt;=0,INDEX($X$2:$Y$366,365+($W117-$P$2),1),INDEX($X$2:$Y$366,$W117-$P$2,1))</f>
        <v>Römer</v>
      </c>
      <c r="C78" s="94" t="str">
        <f aca="false">IF($W117-$P$2&lt;=0,INDEX($X$2:$Y$366,365+($W117-$P$2),2),INDEX($X$2:$Y$366,$W117-$P$2,2))</f>
        <v>12 - 14</v>
      </c>
      <c r="D78" s="107"/>
      <c r="E78" s="96" t="n">
        <v>26</v>
      </c>
      <c r="F78" s="93" t="str">
        <f aca="false">IF($W147-$P$2&lt;=0,INDEX($X$2:$Y$366,365+($W147-$P$2),1),INDEX($X$2:$Y$366,$W147-$P$2,1))</f>
        <v>Epheser</v>
      </c>
      <c r="G78" s="94" t="str">
        <f aca="false">IF($W147-$P$2&lt;=0,INDEX($X$2:$Y$366,365+($W147-$P$2),2),INDEX($X$2:$Y$366,$W147-$P$2,2))</f>
        <v>5</v>
      </c>
      <c r="H78" s="107"/>
      <c r="I78" s="96" t="n">
        <v>26</v>
      </c>
      <c r="J78" s="93" t="str">
        <f aca="false">IF($W178-$P$2&lt;=0,INDEX($X$2:$Y$366,365+($W178-$P$2),1),INDEX($X$2:$Y$366,$W178-$P$2,1))</f>
        <v>Hebräer</v>
      </c>
      <c r="K78" s="94" t="str">
        <f aca="false">IF($W178-$P$2&lt;=0,INDEX($X$2:$Y$366,365+($W178-$P$2),2),INDEX($X$2:$Y$366,$W178-$P$2,2))</f>
        <v>12</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140</v>
      </c>
      <c r="Y78" s="44" t="s">
        <v>528</v>
      </c>
      <c r="AA78" s="40"/>
      <c r="AB78" s="40"/>
    </row>
    <row r="79" customFormat="false" ht="15" hidden="false" customHeight="true" outlineLevel="0" collapsed="false">
      <c r="A79" s="96" t="n">
        <v>27</v>
      </c>
      <c r="B79" s="93" t="str">
        <f aca="false">IF($W118-$P$2&lt;=0,INDEX($X$2:$Y$366,365+($W118-$P$2),1),INDEX($X$2:$Y$366,$W118-$P$2,1))</f>
        <v>Römer</v>
      </c>
      <c r="C79" s="94" t="str">
        <f aca="false">IF($W118-$P$2&lt;=0,INDEX($X$2:$Y$366,365+($W118-$P$2),2),INDEX($X$2:$Y$366,$W118-$P$2,2))</f>
        <v>15</v>
      </c>
      <c r="D79" s="107"/>
      <c r="E79" s="96" t="n">
        <v>27</v>
      </c>
      <c r="F79" s="93" t="str">
        <f aca="false">IF($W148-$P$2&lt;=0,INDEX($X$2:$Y$366,365+($W148-$P$2),1),INDEX($X$2:$Y$366,$W148-$P$2,1))</f>
        <v>Epheser</v>
      </c>
      <c r="G79" s="94" t="str">
        <f aca="false">IF($W148-$P$2&lt;=0,INDEX($X$2:$Y$366,365+($W148-$P$2),2),INDEX($X$2:$Y$366,$W148-$P$2,2))</f>
        <v>6</v>
      </c>
      <c r="H79" s="107"/>
      <c r="I79" s="96" t="n">
        <v>27</v>
      </c>
      <c r="J79" s="93" t="str">
        <f aca="false">IF($W179-$P$2&lt;=0,INDEX($X$2:$Y$366,365+($W179-$P$2),1),INDEX($X$2:$Y$366,$W179-$P$2,1))</f>
        <v>Hebräer</v>
      </c>
      <c r="K79" s="94" t="str">
        <f aca="false">IF($W179-$P$2&lt;=0,INDEX($X$2:$Y$366,365+($W179-$P$2),2),INDEX($X$2:$Y$366,$W179-$P$2,2))</f>
        <v>13</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140</v>
      </c>
      <c r="Y79" s="44" t="s">
        <v>529</v>
      </c>
      <c r="AA79" s="40"/>
      <c r="AB79" s="40"/>
    </row>
    <row r="80" customFormat="false" ht="15" hidden="false" customHeight="true" outlineLevel="0" collapsed="false">
      <c r="A80" s="96" t="n">
        <v>28</v>
      </c>
      <c r="B80" s="93" t="str">
        <f aca="false">IF($W119-$P$2&lt;=0,INDEX($X$2:$Y$366,365+($W119-$P$2),1),INDEX($X$2:$Y$366,$W119-$P$2,1))</f>
        <v>Römer</v>
      </c>
      <c r="C80" s="94" t="str">
        <f aca="false">IF($W119-$P$2&lt;=0,INDEX($X$2:$Y$366,365+($W119-$P$2),2),INDEX($X$2:$Y$366,$W119-$P$2,2))</f>
        <v>16</v>
      </c>
      <c r="D80" s="107"/>
      <c r="E80" s="96" t="n">
        <v>28</v>
      </c>
      <c r="F80" s="93" t="str">
        <f aca="false">IF($W149-$P$2&lt;=0,INDEX($X$2:$Y$366,365+($W149-$P$2),1),INDEX($X$2:$Y$366,$W149-$P$2,1))</f>
        <v>Philipper</v>
      </c>
      <c r="G80" s="94" t="str">
        <f aca="false">IF($W149-$P$2&lt;=0,INDEX($X$2:$Y$366,365+($W149-$P$2),2),INDEX($X$2:$Y$366,$W149-$P$2,2))</f>
        <v>1,1 - 2,18</v>
      </c>
      <c r="H80" s="107"/>
      <c r="I80" s="96" t="n">
        <v>28</v>
      </c>
      <c r="J80" s="93" t="str">
        <f aca="false">IF($W180-$P$2&lt;=0,INDEX($X$2:$Y$366,365+($W180-$P$2),1),INDEX($X$2:$Y$366,$W180-$P$2,1))</f>
        <v>Jakobus</v>
      </c>
      <c r="K80" s="94" t="str">
        <f aca="false">IF($W180-$P$2&lt;=0,INDEX($X$2:$Y$366,365+($W180-$P$2),2),INDEX($X$2:$Y$366,$W180-$P$2,2))</f>
        <v>1</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140</v>
      </c>
      <c r="Y80" s="44" t="s">
        <v>266</v>
      </c>
      <c r="AA80" s="40"/>
      <c r="AB80" s="40"/>
    </row>
    <row r="81" customFormat="false" ht="15" hidden="false" customHeight="true" outlineLevel="0" collapsed="false">
      <c r="A81" s="96" t="n">
        <v>29</v>
      </c>
      <c r="B81" s="93" t="str">
        <f aca="false">IF($W120-$P$2&lt;=0,INDEX($X$2:$Y$366,365+($W120-$P$2),1),INDEX($X$2:$Y$366,$W120-$P$2,1))</f>
        <v>1. Korinther</v>
      </c>
      <c r="C81" s="94" t="str">
        <f aca="false">IF($W120-$P$2&lt;=0,INDEX($X$2:$Y$366,365+($W120-$P$2),2),INDEX($X$2:$Y$366,$W120-$P$2,2))</f>
        <v>1</v>
      </c>
      <c r="D81" s="107"/>
      <c r="E81" s="96" t="n">
        <v>29</v>
      </c>
      <c r="F81" s="93" t="str">
        <f aca="false">IF($W150-$P$2&lt;=0,INDEX($X$2:$Y$366,365+($W150-$P$2),1),INDEX($X$2:$Y$366,$W150-$P$2,1))</f>
        <v>Philipper</v>
      </c>
      <c r="G81" s="94" t="str">
        <f aca="false">IF($W150-$P$2&lt;=0,INDEX($X$2:$Y$366,365+($W150-$P$2),2),INDEX($X$2:$Y$366,$W150-$P$2,2))</f>
        <v>2,19 - 3,21</v>
      </c>
      <c r="H81" s="107"/>
      <c r="I81" s="96" t="n">
        <v>29</v>
      </c>
      <c r="J81" s="93" t="str">
        <f aca="false">IF($W181-$P$2&lt;=0,INDEX($X$2:$Y$366,365+($W181-$P$2),1),INDEX($X$2:$Y$366,$W181-$P$2,1))</f>
        <v>Jakobus</v>
      </c>
      <c r="K81" s="94" t="str">
        <f aca="false">IF($W181-$P$2&lt;=0,INDEX($X$2:$Y$366,365+($W181-$P$2),2),INDEX($X$2:$Y$366,$W181-$P$2,2))</f>
        <v>2 - 3</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140</v>
      </c>
      <c r="Y81" s="44" t="s">
        <v>73</v>
      </c>
      <c r="AA81" s="40"/>
      <c r="AB81" s="40"/>
    </row>
    <row r="82" customFormat="false" ht="15" hidden="false" customHeight="true" outlineLevel="0" collapsed="false">
      <c r="A82" s="96" t="n">
        <v>30</v>
      </c>
      <c r="B82" s="93" t="str">
        <f aca="false">IF($W121-$P$2&lt;=0,INDEX($X$2:$Y$366,365+($W121-$P$2),1),INDEX($X$2:$Y$366,$W121-$P$2,1))</f>
        <v>1. Korinther</v>
      </c>
      <c r="C82" s="94" t="str">
        <f aca="false">IF($W121-$P$2&lt;=0,INDEX($X$2:$Y$366,365+($W121-$P$2),2),INDEX($X$2:$Y$366,$W121-$P$2,2))</f>
        <v>2 - 3</v>
      </c>
      <c r="D82" s="107"/>
      <c r="E82" s="96" t="n">
        <v>30</v>
      </c>
      <c r="F82" s="93" t="str">
        <f aca="false">IF($W151-$P$2&lt;=0,INDEX($X$2:$Y$366,365+($W151-$P$2),1),INDEX($X$2:$Y$366,$W151-$P$2,1))</f>
        <v>Philipper</v>
      </c>
      <c r="G82" s="94" t="str">
        <f aca="false">IF($W151-$P$2&lt;=0,INDEX($X$2:$Y$366,365+($W151-$P$2),2),INDEX($X$2:$Y$366,$W151-$P$2,2))</f>
        <v>4</v>
      </c>
      <c r="H82" s="107"/>
      <c r="I82" s="96" t="n">
        <v>30</v>
      </c>
      <c r="J82" s="93" t="str">
        <f aca="false">IF($W182-$P$2&lt;=0,INDEX($X$2:$Y$366,365+($W182-$P$2),1),INDEX($X$2:$Y$366,$W182-$P$2,1))</f>
        <v>Jakobus</v>
      </c>
      <c r="K82" s="94" t="str">
        <f aca="false">IF($W182-$P$2&lt;=0,INDEX($X$2:$Y$366,365+($W182-$P$2),2),INDEX($X$2:$Y$366,$W182-$P$2,2))</f>
        <v>4 - 5</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140</v>
      </c>
      <c r="Y82" s="44" t="s">
        <v>308</v>
      </c>
      <c r="AB82" s="40"/>
    </row>
    <row r="83" customFormat="false" ht="15" hidden="false" customHeight="true" outlineLevel="0" collapsed="false">
      <c r="A83" s="103"/>
      <c r="B83" s="108"/>
      <c r="C83" s="105"/>
      <c r="D83" s="109"/>
      <c r="E83" s="103" t="n">
        <v>31</v>
      </c>
      <c r="F83" s="101" t="str">
        <f aca="false">IF($W152-$P$2&lt;=0,INDEX($X$2:$Y$366,365+($W152-$P$2),1),INDEX($X$2:$Y$366,$W152-$P$2,1))</f>
        <v>Kolosser</v>
      </c>
      <c r="G83" s="102" t="str">
        <f aca="false">IF($W152-$P$2&lt;=0,INDEX($X$2:$Y$366,365+($W152-$P$2),2),INDEX($X$2:$Y$366,$W152-$P$2,2))</f>
        <v>1,1 - 2,3</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140</v>
      </c>
      <c r="Y83" s="44" t="s">
        <v>309</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156</v>
      </c>
      <c r="Y84" s="44" t="s">
        <v>530</v>
      </c>
      <c r="AA84" s="40"/>
      <c r="AB84" s="40"/>
    </row>
    <row r="85" customFormat="false" ht="15" hidden="false" customHeight="true" outlineLevel="0" collapsed="false">
      <c r="A85" s="96" t="n">
        <v>1</v>
      </c>
      <c r="B85" s="93" t="str">
        <f aca="false">IF($W183-$P$2&lt;=0,INDEX($X$2:$Y$366,365+($W183-$P$2),1),INDEX($X$2:$Y$366,$W183-$P$2,1))</f>
        <v>1. Petrus</v>
      </c>
      <c r="C85" s="94" t="str">
        <f aca="false">IF($W183-$P$2&lt;=0,INDEX($X$2:$Y$366,365+($W183-$P$2),2),INDEX($X$2:$Y$366,$W183-$P$2,2))</f>
        <v>1</v>
      </c>
      <c r="D85" s="107"/>
      <c r="E85" s="96" t="n">
        <v>1</v>
      </c>
      <c r="F85" s="93" t="str">
        <f aca="false">IF($W214-$P$2&lt;=0,INDEX($X$2:$Y$366,365+($W214-$P$2),1),INDEX($X$2:$Y$366,$W214-$P$2,1))</f>
        <v>Matthäus</v>
      </c>
      <c r="G85" s="94" t="str">
        <f aca="false">IF($W214-$P$2&lt;=0,INDEX($X$2:$Y$366,365+($W214-$P$2),2),INDEX($X$2:$Y$366,$W214-$P$2,2))</f>
        <v>5</v>
      </c>
      <c r="H85" s="107"/>
      <c r="I85" s="96" t="n">
        <v>1</v>
      </c>
      <c r="J85" s="93" t="str">
        <f aca="false">IF($W245-$P$2&lt;=0,INDEX($X$2:$Y$366,365+($W245-$P$2),1),INDEX($X$2:$Y$366,$W245-$P$2,1))</f>
        <v>Lukas</v>
      </c>
      <c r="K85" s="94" t="str">
        <f aca="false">IF($W245-$P$2&lt;=0,INDEX($X$2:$Y$366,365+($W245-$P$2),2),INDEX($X$2:$Y$366,$W245-$P$2,2))</f>
        <v>6</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156</v>
      </c>
      <c r="Y85" s="44" t="s">
        <v>531</v>
      </c>
      <c r="AA85" s="40"/>
      <c r="AB85" s="40"/>
    </row>
    <row r="86" customFormat="false" ht="15" hidden="false" customHeight="true" outlineLevel="0" collapsed="false">
      <c r="A86" s="96" t="n">
        <v>2</v>
      </c>
      <c r="B86" s="93" t="str">
        <f aca="false">IF($W184-$P$2&lt;=0,INDEX($X$2:$Y$366,365+($W184-$P$2),1),INDEX($X$2:$Y$366,$W184-$P$2,1))</f>
        <v>1. Petrus</v>
      </c>
      <c r="C86" s="94" t="str">
        <f aca="false">IF($W184-$P$2&lt;=0,INDEX($X$2:$Y$366,365+($W184-$P$2),2),INDEX($X$2:$Y$366,$W184-$P$2,2))</f>
        <v>2 - 3</v>
      </c>
      <c r="D86" s="107"/>
      <c r="E86" s="96" t="n">
        <v>2</v>
      </c>
      <c r="F86" s="93" t="str">
        <f aca="false">IF($W215-$P$2&lt;=0,INDEX($X$2:$Y$366,365+($W215-$P$2),1),INDEX($X$2:$Y$366,$W215-$P$2,1))</f>
        <v>Matthäus</v>
      </c>
      <c r="G86" s="94" t="str">
        <f aca="false">IF($W215-$P$2&lt;=0,INDEX($X$2:$Y$366,365+($W215-$P$2),2),INDEX($X$2:$Y$366,$W215-$P$2,2))</f>
        <v>6</v>
      </c>
      <c r="H86" s="107"/>
      <c r="I86" s="96" t="n">
        <v>2</v>
      </c>
      <c r="J86" s="93" t="str">
        <f aca="false">IF($W246-$P$2&lt;=0,INDEX($X$2:$Y$366,365+($W246-$P$2),1),INDEX($X$2:$Y$366,$W246-$P$2,1))</f>
        <v>Lukas</v>
      </c>
      <c r="K86" s="94" t="str">
        <f aca="false">IF($W246-$P$2&lt;=0,INDEX($X$2:$Y$366,365+($W246-$P$2),2),INDEX($X$2:$Y$366,$W246-$P$2,2))</f>
        <v>7</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156</v>
      </c>
      <c r="Y86" s="44" t="s">
        <v>80</v>
      </c>
      <c r="AA86" s="40"/>
      <c r="AB86" s="40"/>
    </row>
    <row r="87" customFormat="false" ht="15" hidden="false" customHeight="true" outlineLevel="0" collapsed="false">
      <c r="A87" s="96" t="n">
        <v>3</v>
      </c>
      <c r="B87" s="93" t="str">
        <f aca="false">IF($W185-$P$2&lt;=0,INDEX($X$2:$Y$366,365+($W185-$P$2),1),INDEX($X$2:$Y$366,$W185-$P$2,1))</f>
        <v>1. Petrus</v>
      </c>
      <c r="C87" s="94" t="str">
        <f aca="false">IF($W185-$P$2&lt;=0,INDEX($X$2:$Y$366,365+($W185-$P$2),2),INDEX($X$2:$Y$366,$W185-$P$2,2))</f>
        <v>4 - 5</v>
      </c>
      <c r="D87" s="107"/>
      <c r="E87" s="96" t="n">
        <v>3</v>
      </c>
      <c r="F87" s="93" t="str">
        <f aca="false">IF($W216-$P$2&lt;=0,INDEX($X$2:$Y$366,365+($W216-$P$2),1),INDEX($X$2:$Y$366,$W216-$P$2,1))</f>
        <v>Matthäus</v>
      </c>
      <c r="G87" s="94" t="str">
        <f aca="false">IF($W216-$P$2&lt;=0,INDEX($X$2:$Y$366,365+($W216-$P$2),2),INDEX($X$2:$Y$366,$W216-$P$2,2))</f>
        <v>7</v>
      </c>
      <c r="H87" s="107"/>
      <c r="I87" s="96" t="n">
        <v>3</v>
      </c>
      <c r="J87" s="93" t="str">
        <f aca="false">IF($W247-$P$2&lt;=0,INDEX($X$2:$Y$366,365+($W247-$P$2),1),INDEX($X$2:$Y$366,$W247-$P$2,1))</f>
        <v>Lukas</v>
      </c>
      <c r="K87" s="94" t="str">
        <f aca="false">IF($W247-$P$2&lt;=0,INDEX($X$2:$Y$366,365+($W247-$P$2),2),INDEX($X$2:$Y$366,$W247-$P$2,2))</f>
        <v>8</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156</v>
      </c>
      <c r="Y87" s="44" t="s">
        <v>36</v>
      </c>
      <c r="AA87" s="40"/>
      <c r="AB87" s="40"/>
    </row>
    <row r="88" customFormat="false" ht="15" hidden="false" customHeight="true" outlineLevel="0" collapsed="false">
      <c r="A88" s="96" t="n">
        <v>4</v>
      </c>
      <c r="B88" s="93" t="str">
        <f aca="false">IF($W186-$P$2&lt;=0,INDEX($X$2:$Y$366,365+($W186-$P$2),1),INDEX($X$2:$Y$366,$W186-$P$2,1))</f>
        <v>2. Petrus</v>
      </c>
      <c r="C88" s="94" t="str">
        <f aca="false">IF($W186-$P$2&lt;=0,INDEX($X$2:$Y$366,365+($W186-$P$2),2),INDEX($X$2:$Y$366,$W186-$P$2,2))</f>
        <v>1</v>
      </c>
      <c r="D88" s="107"/>
      <c r="E88" s="96" t="n">
        <v>4</v>
      </c>
      <c r="F88" s="93" t="str">
        <f aca="false">IF($W217-$P$2&lt;=0,INDEX($X$2:$Y$366,365+($W217-$P$2),1),INDEX($X$2:$Y$366,$W217-$P$2,1))</f>
        <v>Matthäus</v>
      </c>
      <c r="G88" s="94" t="str">
        <f aca="false">IF($W217-$P$2&lt;=0,INDEX($X$2:$Y$366,365+($W217-$P$2),2),INDEX($X$2:$Y$366,$W217-$P$2,2))</f>
        <v>8 - 9</v>
      </c>
      <c r="H88" s="107"/>
      <c r="I88" s="96" t="n">
        <v>4</v>
      </c>
      <c r="J88" s="93" t="str">
        <f aca="false">IF($W248-$P$2&lt;=0,INDEX($X$2:$Y$366,365+($W248-$P$2),1),INDEX($X$2:$Y$366,$W248-$P$2,1))</f>
        <v>Lukas</v>
      </c>
      <c r="K88" s="94" t="str">
        <f aca="false">IF($W248-$P$2&lt;=0,INDEX($X$2:$Y$366,365+($W248-$P$2),2),INDEX($X$2:$Y$366,$W248-$P$2,2))</f>
        <v>9</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156</v>
      </c>
      <c r="Y88" s="44" t="s">
        <v>41</v>
      </c>
      <c r="AA88" s="40"/>
      <c r="AB88" s="40"/>
    </row>
    <row r="89" customFormat="false" ht="15" hidden="false" customHeight="true" outlineLevel="0" collapsed="false">
      <c r="A89" s="96" t="n">
        <v>5</v>
      </c>
      <c r="B89" s="93" t="str">
        <f aca="false">IF($W187-$P$2&lt;=0,INDEX($X$2:$Y$366,365+($W187-$P$2),1),INDEX($X$2:$Y$366,$W187-$P$2,1))</f>
        <v>2. Petrus</v>
      </c>
      <c r="C89" s="94" t="str">
        <f aca="false">IF($W187-$P$2&lt;=0,INDEX($X$2:$Y$366,365+($W187-$P$2),2),INDEX($X$2:$Y$366,$W187-$P$2,2))</f>
        <v>2</v>
      </c>
      <c r="D89" s="107"/>
      <c r="E89" s="96" t="n">
        <v>5</v>
      </c>
      <c r="F89" s="93" t="str">
        <f aca="false">IF($W218-$P$2&lt;=0,INDEX($X$2:$Y$366,365+($W218-$P$2),1),INDEX($X$2:$Y$366,$W218-$P$2,1))</f>
        <v>Matthäus</v>
      </c>
      <c r="G89" s="94" t="str">
        <f aca="false">IF($W218-$P$2&lt;=0,INDEX($X$2:$Y$366,365+($W218-$P$2),2),INDEX($X$2:$Y$366,$W218-$P$2,2))</f>
        <v>10 - 11</v>
      </c>
      <c r="H89" s="107"/>
      <c r="I89" s="96" t="n">
        <v>5</v>
      </c>
      <c r="J89" s="93" t="str">
        <f aca="false">IF($W249-$P$2&lt;=0,INDEX($X$2:$Y$366,365+($W249-$P$2),1),INDEX($X$2:$Y$366,$W249-$P$2,1))</f>
        <v>Lukas</v>
      </c>
      <c r="K89" s="94" t="str">
        <f aca="false">IF($W249-$P$2&lt;=0,INDEX($X$2:$Y$366,365+($W249-$P$2),2),INDEX($X$2:$Y$366,$W249-$P$2,2))</f>
        <v>10 - 11</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156</v>
      </c>
      <c r="Y89" s="44" t="s">
        <v>107</v>
      </c>
      <c r="AA89" s="40"/>
      <c r="AB89" s="40"/>
    </row>
    <row r="90" customFormat="false" ht="15" hidden="false" customHeight="true" outlineLevel="0" collapsed="false">
      <c r="A90" s="96" t="n">
        <v>6</v>
      </c>
      <c r="B90" s="93" t="str">
        <f aca="false">IF($W188-$P$2&lt;=0,INDEX($X$2:$Y$366,365+($W188-$P$2),1),INDEX($X$2:$Y$366,$W188-$P$2,1))</f>
        <v>2. Petrus</v>
      </c>
      <c r="C90" s="94" t="str">
        <f aca="false">IF($W188-$P$2&lt;=0,INDEX($X$2:$Y$366,365+($W188-$P$2),2),INDEX($X$2:$Y$366,$W188-$P$2,2))</f>
        <v>3</v>
      </c>
      <c r="D90" s="107"/>
      <c r="E90" s="96" t="n">
        <v>6</v>
      </c>
      <c r="F90" s="93" t="str">
        <f aca="false">IF($W219-$P$2&lt;=0,INDEX($X$2:$Y$366,365+($W219-$P$2),1),INDEX($X$2:$Y$366,$W219-$P$2,1))</f>
        <v>Matthäus</v>
      </c>
      <c r="G90" s="94" t="str">
        <f aca="false">IF($W219-$P$2&lt;=0,INDEX($X$2:$Y$366,365+($W219-$P$2),2),INDEX($X$2:$Y$366,$W219-$P$2,2))</f>
        <v>12</v>
      </c>
      <c r="H90" s="107"/>
      <c r="I90" s="96" t="n">
        <v>6</v>
      </c>
      <c r="J90" s="93" t="str">
        <f aca="false">IF($W250-$P$2&lt;=0,INDEX($X$2:$Y$366,365+($W250-$P$2),1),INDEX($X$2:$Y$366,$W250-$P$2,1))</f>
        <v>Lukas</v>
      </c>
      <c r="K90" s="94" t="str">
        <f aca="false">IF($W250-$P$2&lt;=0,INDEX($X$2:$Y$366,365+($W250-$P$2),2),INDEX($X$2:$Y$366,$W250-$P$2,2))</f>
        <v>12</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156</v>
      </c>
      <c r="Y90" s="44" t="s">
        <v>320</v>
      </c>
      <c r="AA90" s="40"/>
      <c r="AB90" s="40"/>
    </row>
    <row r="91" customFormat="false" ht="15" hidden="false" customHeight="true" outlineLevel="0" collapsed="false">
      <c r="A91" s="96" t="n">
        <v>7</v>
      </c>
      <c r="B91" s="93" t="str">
        <f aca="false">IF($W189-$P$2&lt;=0,INDEX($X$2:$Y$366,365+($W189-$P$2),1),INDEX($X$2:$Y$366,$W189-$P$2,1))</f>
        <v>1. Johannes</v>
      </c>
      <c r="C91" s="94" t="str">
        <f aca="false">IF($W189-$P$2&lt;=0,INDEX($X$2:$Y$366,365+($W189-$P$2),2),INDEX($X$2:$Y$366,$W189-$P$2,2))</f>
        <v>1 - 2</v>
      </c>
      <c r="D91" s="107"/>
      <c r="E91" s="96" t="n">
        <v>7</v>
      </c>
      <c r="F91" s="93" t="str">
        <f aca="false">IF($W220-$P$2&lt;=0,INDEX($X$2:$Y$366,365+($W220-$P$2),1),INDEX($X$2:$Y$366,$W220-$P$2,1))</f>
        <v>Matthäus</v>
      </c>
      <c r="G91" s="94" t="str">
        <f aca="false">IF($W220-$P$2&lt;=0,INDEX($X$2:$Y$366,365+($W220-$P$2),2),INDEX($X$2:$Y$366,$W220-$P$2,2))</f>
        <v>13</v>
      </c>
      <c r="H91" s="107"/>
      <c r="I91" s="96" t="n">
        <v>7</v>
      </c>
      <c r="J91" s="93" t="str">
        <f aca="false">IF($W251-$P$2&lt;=0,INDEX($X$2:$Y$366,365+($W251-$P$2),1),INDEX($X$2:$Y$366,$W251-$P$2,1))</f>
        <v>Lukas</v>
      </c>
      <c r="K91" s="94" t="str">
        <f aca="false">IF($W251-$P$2&lt;=0,INDEX($X$2:$Y$366,365+($W251-$P$2),2),INDEX($X$2:$Y$366,$W251-$P$2,2))</f>
        <v>13 - 14</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156</v>
      </c>
      <c r="Y91" s="44" t="s">
        <v>532</v>
      </c>
      <c r="AA91" s="40"/>
      <c r="AB91" s="40"/>
    </row>
    <row r="92" customFormat="false" ht="15" hidden="false" customHeight="true" outlineLevel="0" collapsed="false">
      <c r="A92" s="96" t="n">
        <v>8</v>
      </c>
      <c r="B92" s="93" t="str">
        <f aca="false">IF($W190-$P$2&lt;=0,INDEX($X$2:$Y$366,365+($W190-$P$2),1),INDEX($X$2:$Y$366,$W190-$P$2,1))</f>
        <v>1. Johannes</v>
      </c>
      <c r="C92" s="94" t="str">
        <f aca="false">IF($W190-$P$2&lt;=0,INDEX($X$2:$Y$366,365+($W190-$P$2),2),INDEX($X$2:$Y$366,$W190-$P$2,2))</f>
        <v>3 - 4</v>
      </c>
      <c r="D92" s="107"/>
      <c r="E92" s="96" t="n">
        <v>8</v>
      </c>
      <c r="F92" s="93" t="str">
        <f aca="false">IF($W221-$P$2&lt;=0,INDEX($X$2:$Y$366,365+($W221-$P$2),1),INDEX($X$2:$Y$366,$W221-$P$2,1))</f>
        <v>Matthäus</v>
      </c>
      <c r="G92" s="94" t="str">
        <f aca="false">IF($W221-$P$2&lt;=0,INDEX($X$2:$Y$366,365+($W221-$P$2),2),INDEX($X$2:$Y$366,$W221-$P$2,2))</f>
        <v>14 - 15</v>
      </c>
      <c r="H92" s="107"/>
      <c r="I92" s="96" t="n">
        <v>8</v>
      </c>
      <c r="J92" s="93" t="str">
        <f aca="false">IF($W252-$P$2&lt;=0,INDEX($X$2:$Y$366,365+($W252-$P$2),1),INDEX($X$2:$Y$366,$W252-$P$2,1))</f>
        <v>Lukas</v>
      </c>
      <c r="K92" s="94" t="str">
        <f aca="false">IF($W252-$P$2&lt;=0,INDEX($X$2:$Y$366,365+($W252-$P$2),2),INDEX($X$2:$Y$366,$W252-$P$2,2))</f>
        <v>15 - 16</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156</v>
      </c>
      <c r="Y92" s="44" t="s">
        <v>533</v>
      </c>
      <c r="AA92" s="40"/>
      <c r="AB92" s="40"/>
    </row>
    <row r="93" customFormat="false" ht="15" hidden="false" customHeight="true" outlineLevel="0" collapsed="false">
      <c r="A93" s="96" t="n">
        <v>9</v>
      </c>
      <c r="B93" s="93" t="str">
        <f aca="false">IF($W191-$P$2&lt;=0,INDEX($X$2:$Y$366,365+($W191-$P$2),1),INDEX($X$2:$Y$366,$W191-$P$2,1))</f>
        <v>1. Johannes</v>
      </c>
      <c r="C93" s="94" t="str">
        <f aca="false">IF($W191-$P$2&lt;=0,INDEX($X$2:$Y$366,365+($W191-$P$2),2),INDEX($X$2:$Y$366,$W191-$P$2,2))</f>
        <v>5</v>
      </c>
      <c r="D93" s="107"/>
      <c r="E93" s="96" t="n">
        <v>9</v>
      </c>
      <c r="F93" s="93" t="str">
        <f aca="false">IF($W222-$P$2&lt;=0,INDEX($X$2:$Y$366,365+($W222-$P$2),1),INDEX($X$2:$Y$366,$W222-$P$2,1))</f>
        <v>Matthäus</v>
      </c>
      <c r="G93" s="94" t="str">
        <f aca="false">IF($W222-$P$2&lt;=0,INDEX($X$2:$Y$366,365+($W222-$P$2),2),INDEX($X$2:$Y$366,$W222-$P$2,2))</f>
        <v>16 - 17</v>
      </c>
      <c r="H93" s="107"/>
      <c r="I93" s="96" t="n">
        <v>9</v>
      </c>
      <c r="J93" s="93" t="str">
        <f aca="false">IF($W253-$P$2&lt;=0,INDEX($X$2:$Y$366,365+($W253-$P$2),1),INDEX($X$2:$Y$366,$W253-$P$2,1))</f>
        <v>Lukas</v>
      </c>
      <c r="K93" s="94" t="str">
        <f aca="false">IF($W253-$P$2&lt;=0,INDEX($X$2:$Y$366,365+($W253-$P$2),2),INDEX($X$2:$Y$366,$W253-$P$2,2))</f>
        <v>17 - 18</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156</v>
      </c>
      <c r="Y93" s="44" t="s">
        <v>179</v>
      </c>
      <c r="AA93" s="40"/>
      <c r="AB93" s="40"/>
    </row>
    <row r="94" customFormat="false" ht="15" hidden="false" customHeight="true" outlineLevel="0" collapsed="false">
      <c r="A94" s="96" t="n">
        <v>10</v>
      </c>
      <c r="B94" s="93" t="str">
        <f aca="false">IF($W192-$P$2&lt;=0,INDEX($X$2:$Y$366,365+($W192-$P$2),1),INDEX($X$2:$Y$366,$W192-$P$2,1))</f>
        <v>2. Johannes</v>
      </c>
      <c r="C94" s="94" t="str">
        <f aca="false">IF($W192-$P$2&lt;=0,INDEX($X$2:$Y$366,365+($W192-$P$2),2),INDEX($X$2:$Y$366,$W192-$P$2,2))</f>
        <v>1</v>
      </c>
      <c r="D94" s="107"/>
      <c r="E94" s="96" t="n">
        <v>10</v>
      </c>
      <c r="F94" s="93" t="str">
        <f aca="false">IF($W223-$P$2&lt;=0,INDEX($X$2:$Y$366,365+($W223-$P$2),1),INDEX($X$2:$Y$366,$W223-$P$2,1))</f>
        <v>Matthäus</v>
      </c>
      <c r="G94" s="94" t="str">
        <f aca="false">IF($W223-$P$2&lt;=0,INDEX($X$2:$Y$366,365+($W223-$P$2),2),INDEX($X$2:$Y$366,$W223-$P$2,2))</f>
        <v>18 - 19</v>
      </c>
      <c r="H94" s="107"/>
      <c r="I94" s="96" t="n">
        <v>10</v>
      </c>
      <c r="J94" s="93" t="str">
        <f aca="false">IF($W254-$P$2&lt;=0,INDEX($X$2:$Y$366,365+($W254-$P$2),1),INDEX($X$2:$Y$366,$W254-$P$2,1))</f>
        <v>Lukas</v>
      </c>
      <c r="K94" s="94" t="str">
        <f aca="false">IF($W254-$P$2&lt;=0,INDEX($X$2:$Y$366,365+($W254-$P$2),2),INDEX($X$2:$Y$366,$W254-$P$2,2))</f>
        <v>19</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156</v>
      </c>
      <c r="Y94" s="44" t="s">
        <v>180</v>
      </c>
      <c r="AA94" s="40"/>
      <c r="AB94" s="40"/>
    </row>
    <row r="95" customFormat="false" ht="15" hidden="false" customHeight="true" outlineLevel="0" collapsed="false">
      <c r="A95" s="96" t="n">
        <v>11</v>
      </c>
      <c r="B95" s="93" t="str">
        <f aca="false">IF($W193-$P$2&lt;=0,INDEX($X$2:$Y$366,365+($W193-$P$2),1),INDEX($X$2:$Y$366,$W193-$P$2,1))</f>
        <v>3. Johannes</v>
      </c>
      <c r="C95" s="94" t="str">
        <f aca="false">IF($W193-$P$2&lt;=0,INDEX($X$2:$Y$366,365+($W193-$P$2),2),INDEX($X$2:$Y$366,$W193-$P$2,2))</f>
        <v>1</v>
      </c>
      <c r="D95" s="107"/>
      <c r="E95" s="96" t="n">
        <v>11</v>
      </c>
      <c r="F95" s="93" t="str">
        <f aca="false">IF($W224-$P$2&lt;=0,INDEX($X$2:$Y$366,365+($W224-$P$2),1),INDEX($X$2:$Y$366,$W224-$P$2,1))</f>
        <v>Matthäus</v>
      </c>
      <c r="G95" s="94" t="str">
        <f aca="false">IF($W224-$P$2&lt;=0,INDEX($X$2:$Y$366,365+($W224-$P$2),2),INDEX($X$2:$Y$366,$W224-$P$2,2))</f>
        <v>20,1 - 21,11</v>
      </c>
      <c r="H95" s="107"/>
      <c r="I95" s="96" t="n">
        <v>11</v>
      </c>
      <c r="J95" s="93" t="str">
        <f aca="false">IF($W255-$P$2&lt;=0,INDEX($X$2:$Y$366,365+($W255-$P$2),1),INDEX($X$2:$Y$366,$W255-$P$2,1))</f>
        <v>Lukas</v>
      </c>
      <c r="K95" s="94" t="str">
        <f aca="false">IF($W255-$P$2&lt;=0,INDEX($X$2:$Y$366,365+($W255-$P$2),2),INDEX($X$2:$Y$366,$W255-$P$2,2))</f>
        <v>20 - 21</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167</v>
      </c>
      <c r="Y95" s="44" t="s">
        <v>77</v>
      </c>
      <c r="AA95" s="40"/>
      <c r="AB95" s="40"/>
    </row>
    <row r="96" customFormat="false" ht="15" hidden="false" customHeight="true" outlineLevel="0" collapsed="false">
      <c r="A96" s="96" t="n">
        <v>12</v>
      </c>
      <c r="B96" s="93" t="str">
        <f aca="false">IF($W194-$P$2&lt;=0,INDEX($X$2:$Y$366,365+($W194-$P$2),1),INDEX($X$2:$Y$366,$W194-$P$2,1))</f>
        <v>Judas</v>
      </c>
      <c r="C96" s="94" t="str">
        <f aca="false">IF($W194-$P$2&lt;=0,INDEX($X$2:$Y$366,365+($W194-$P$2),2),INDEX($X$2:$Y$366,$W194-$P$2,2))</f>
        <v>1</v>
      </c>
      <c r="D96" s="107"/>
      <c r="E96" s="96" t="n">
        <v>12</v>
      </c>
      <c r="F96" s="93" t="str">
        <f aca="false">IF($W225-$P$2&lt;=0,INDEX($X$2:$Y$366,365+($W225-$P$2),1),INDEX($X$2:$Y$366,$W225-$P$2,1))</f>
        <v>Matthäus</v>
      </c>
      <c r="G96" s="94" t="str">
        <f aca="false">IF($W225-$P$2&lt;=0,INDEX($X$2:$Y$366,365+($W225-$P$2),2),INDEX($X$2:$Y$366,$W225-$P$2,2))</f>
        <v>21,12 - 21,46</v>
      </c>
      <c r="H96" s="107"/>
      <c r="I96" s="96" t="n">
        <v>12</v>
      </c>
      <c r="J96" s="93" t="str">
        <f aca="false">IF($W256-$P$2&lt;=0,INDEX($X$2:$Y$366,365+($W256-$P$2),1),INDEX($X$2:$Y$366,$W256-$P$2,1))</f>
        <v>Lukas</v>
      </c>
      <c r="K96" s="94" t="str">
        <f aca="false">IF($W256-$P$2&lt;=0,INDEX($X$2:$Y$366,365+($W256-$P$2),2),INDEX($X$2:$Y$366,$W256-$P$2,2))</f>
        <v>22</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167</v>
      </c>
      <c r="Y96" s="44" t="s">
        <v>79</v>
      </c>
      <c r="AA96" s="40"/>
      <c r="AB96" s="40"/>
    </row>
    <row r="97" customFormat="false" ht="15" hidden="false" customHeight="true" outlineLevel="0" collapsed="false">
      <c r="A97" s="96" t="n">
        <v>13</v>
      </c>
      <c r="B97" s="93" t="str">
        <f aca="false">IF($W195-$P$2&lt;=0,INDEX($X$2:$Y$366,365+($W195-$P$2),1),INDEX($X$2:$Y$366,$W195-$P$2,1))</f>
        <v>Offenbarung</v>
      </c>
      <c r="C97" s="94" t="str">
        <f aca="false">IF($W195-$P$2&lt;=0,INDEX($X$2:$Y$366,365+($W195-$P$2),2),INDEX($X$2:$Y$366,$W195-$P$2,2))</f>
        <v>1</v>
      </c>
      <c r="D97" s="107"/>
      <c r="E97" s="96" t="n">
        <v>13</v>
      </c>
      <c r="F97" s="93" t="str">
        <f aca="false">IF($W226-$P$2&lt;=0,INDEX($X$2:$Y$366,365+($W226-$P$2),1),INDEX($X$2:$Y$366,$W226-$P$2,1))</f>
        <v>Matthäus</v>
      </c>
      <c r="G97" s="94" t="str">
        <f aca="false">IF($W226-$P$2&lt;=0,INDEX($X$2:$Y$366,365+($W226-$P$2),2),INDEX($X$2:$Y$366,$W226-$P$2,2))</f>
        <v>22 - 23</v>
      </c>
      <c r="H97" s="111"/>
      <c r="I97" s="96" t="n">
        <v>13</v>
      </c>
      <c r="J97" s="93" t="str">
        <f aca="false">IF($W257-$P$2&lt;=0,INDEX($X$2:$Y$366,365+($W257-$P$2),1),INDEX($X$2:$Y$366,$W257-$P$2,1))</f>
        <v>Lukas</v>
      </c>
      <c r="K97" s="94" t="str">
        <f aca="false">IF($W257-$P$2&lt;=0,INDEX($X$2:$Y$366,365+($W257-$P$2),2),INDEX($X$2:$Y$366,$W257-$P$2,2))</f>
        <v>23</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167</v>
      </c>
      <c r="Y97" s="44" t="s">
        <v>80</v>
      </c>
      <c r="AA97" s="40"/>
      <c r="AB97" s="40"/>
    </row>
    <row r="98" customFormat="false" ht="15" hidden="false" customHeight="true" outlineLevel="0" collapsed="false">
      <c r="A98" s="96" t="n">
        <v>14</v>
      </c>
      <c r="B98" s="93" t="str">
        <f aca="false">IF($W196-$P$2&lt;=0,INDEX($X$2:$Y$366,365+($W196-$P$2),1),INDEX($X$2:$Y$366,$W196-$P$2,1))</f>
        <v>Offenbarung</v>
      </c>
      <c r="C98" s="94" t="str">
        <f aca="false">IF($W196-$P$2&lt;=0,INDEX($X$2:$Y$366,365+($W196-$P$2),2),INDEX($X$2:$Y$366,$W196-$P$2,2))</f>
        <v>2</v>
      </c>
      <c r="D98" s="107"/>
      <c r="E98" s="96" t="n">
        <v>14</v>
      </c>
      <c r="F98" s="93" t="str">
        <f aca="false">IF($W227-$P$2&lt;=0,INDEX($X$2:$Y$366,365+($W227-$P$2),1),INDEX($X$2:$Y$366,$W227-$P$2,1))</f>
        <v>Matthäus</v>
      </c>
      <c r="G98" s="94" t="str">
        <f aca="false">IF($W227-$P$2&lt;=0,INDEX($X$2:$Y$366,365+($W227-$P$2),2),INDEX($X$2:$Y$366,$W227-$P$2,2))</f>
        <v>24 - 25</v>
      </c>
      <c r="H98" s="107"/>
      <c r="I98" s="96" t="n">
        <v>14</v>
      </c>
      <c r="J98" s="93" t="str">
        <f aca="false">IF($W258-$P$2&lt;=0,INDEX($X$2:$Y$366,365+($W258-$P$2),1),INDEX($X$2:$Y$366,$W258-$P$2,1))</f>
        <v>Lukas</v>
      </c>
      <c r="K98" s="94" t="str">
        <f aca="false">IF($W258-$P$2&lt;=0,INDEX($X$2:$Y$366,365+($W258-$P$2),2),INDEX($X$2:$Y$366,$W258-$P$2,2))</f>
        <v>24</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167</v>
      </c>
      <c r="Y98" s="51" t="n">
        <v>6</v>
      </c>
      <c r="AA98" s="40"/>
      <c r="AB98" s="40"/>
    </row>
    <row r="99" customFormat="false" ht="15" hidden="false" customHeight="true" outlineLevel="0" collapsed="false">
      <c r="A99" s="96" t="n">
        <v>15</v>
      </c>
      <c r="B99" s="93" t="str">
        <f aca="false">IF($W197-$P$2&lt;=0,INDEX($X$2:$Y$366,365+($W197-$P$2),1),INDEX($X$2:$Y$366,$W197-$P$2,1))</f>
        <v>Offenbarung</v>
      </c>
      <c r="C99" s="94" t="str">
        <f aca="false">IF($W197-$P$2&lt;=0,INDEX($X$2:$Y$366,365+($W197-$P$2),2),INDEX($X$2:$Y$366,$W197-$P$2,2))</f>
        <v>3</v>
      </c>
      <c r="D99" s="107"/>
      <c r="E99" s="96" t="n">
        <v>15</v>
      </c>
      <c r="F99" s="93" t="str">
        <f aca="false">IF($W228-$P$2&lt;=0,INDEX($X$2:$Y$366,365+($W228-$P$2),1),INDEX($X$2:$Y$366,$W228-$P$2,1))</f>
        <v>Matthäus</v>
      </c>
      <c r="G99" s="94" t="str">
        <f aca="false">IF($W228-$P$2&lt;=0,INDEX($X$2:$Y$366,365+($W228-$P$2),2),INDEX($X$2:$Y$366,$W228-$P$2,2))</f>
        <v>26</v>
      </c>
      <c r="H99" s="107"/>
      <c r="I99" s="96" t="n">
        <v>15</v>
      </c>
      <c r="J99" s="93" t="str">
        <f aca="false">IF($W259-$P$2&lt;=0,INDEX($X$2:$Y$366,365+($W259-$P$2),1),INDEX($X$2:$Y$366,$W259-$P$2,1))</f>
        <v>Johannes</v>
      </c>
      <c r="K99" s="94" t="str">
        <f aca="false">IF($W259-$P$2&lt;=0,INDEX($X$2:$Y$366,365+($W259-$P$2),2),INDEX($X$2:$Y$366,$W259-$P$2,2))</f>
        <v>1</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167</v>
      </c>
      <c r="Y99" s="44" t="s">
        <v>41</v>
      </c>
      <c r="AA99" s="40"/>
      <c r="AB99" s="40"/>
    </row>
    <row r="100" customFormat="false" ht="15" hidden="false" customHeight="true" outlineLevel="0" collapsed="false">
      <c r="A100" s="96" t="n">
        <v>16</v>
      </c>
      <c r="B100" s="93" t="str">
        <f aca="false">IF($W198-$P$2&lt;=0,INDEX($X$2:$Y$366,365+($W198-$P$2),1),INDEX($X$2:$Y$366,$W198-$P$2,1))</f>
        <v>Offenbarung</v>
      </c>
      <c r="C100" s="94" t="str">
        <f aca="false">IF($W198-$P$2&lt;=0,INDEX($X$2:$Y$366,365+($W198-$P$2),2),INDEX($X$2:$Y$366,$W198-$P$2,2))</f>
        <v>4 - 5</v>
      </c>
      <c r="D100" s="107"/>
      <c r="E100" s="96" t="n">
        <v>16</v>
      </c>
      <c r="F100" s="93" t="str">
        <f aca="false">IF($W229-$P$2&lt;=0,INDEX($X$2:$Y$366,365+($W229-$P$2),1),INDEX($X$2:$Y$366,$W229-$P$2,1))</f>
        <v>Matthäus</v>
      </c>
      <c r="G100" s="94" t="str">
        <f aca="false">IF($W229-$P$2&lt;=0,INDEX($X$2:$Y$366,365+($W229-$P$2),2),INDEX($X$2:$Y$366,$W229-$P$2,2))</f>
        <v>27</v>
      </c>
      <c r="H100" s="107"/>
      <c r="I100" s="96" t="n">
        <v>16</v>
      </c>
      <c r="J100" s="93" t="str">
        <f aca="false">IF($W260-$P$2&lt;=0,INDEX($X$2:$Y$366,365+($W260-$P$2),1),INDEX($X$2:$Y$366,$W260-$P$2,1))</f>
        <v>Johannes</v>
      </c>
      <c r="K100" s="94" t="str">
        <f aca="false">IF($W260-$P$2&lt;=0,INDEX($X$2:$Y$366,365+($W260-$P$2),2),INDEX($X$2:$Y$366,$W260-$P$2,2))</f>
        <v>2 - 3</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167</v>
      </c>
      <c r="Y100" s="44" t="s">
        <v>42</v>
      </c>
      <c r="AA100" s="40"/>
      <c r="AB100" s="40"/>
    </row>
    <row r="101" customFormat="false" ht="15" hidden="false" customHeight="true" outlineLevel="0" collapsed="false">
      <c r="A101" s="96" t="n">
        <v>17</v>
      </c>
      <c r="B101" s="93" t="str">
        <f aca="false">IF($W199-$P$2&lt;=0,INDEX($X$2:$Y$366,365+($W199-$P$2),1),INDEX($X$2:$Y$366,$W199-$P$2,1))</f>
        <v>Offenbarung</v>
      </c>
      <c r="C101" s="94" t="str">
        <f aca="false">IF($W199-$P$2&lt;=0,INDEX($X$2:$Y$366,365+($W199-$P$2),2),INDEX($X$2:$Y$366,$W199-$P$2,2))</f>
        <v>6 - 7</v>
      </c>
      <c r="D101" s="107"/>
      <c r="E101" s="96" t="n">
        <v>17</v>
      </c>
      <c r="F101" s="93" t="str">
        <f aca="false">IF($W230-$P$2&lt;=0,INDEX($X$2:$Y$366,365+($W230-$P$2),1),INDEX($X$2:$Y$366,$W230-$P$2,1))</f>
        <v>Matthäus</v>
      </c>
      <c r="G101" s="94" t="str">
        <f aca="false">IF($W230-$P$2&lt;=0,INDEX($X$2:$Y$366,365+($W230-$P$2),2),INDEX($X$2:$Y$366,$W230-$P$2,2))</f>
        <v>28</v>
      </c>
      <c r="H101" s="107"/>
      <c r="I101" s="96" t="n">
        <v>17</v>
      </c>
      <c r="J101" s="93" t="str">
        <f aca="false">IF($W261-$P$2&lt;=0,INDEX($X$2:$Y$366,365+($W261-$P$2),1),INDEX($X$2:$Y$366,$W261-$P$2,1))</f>
        <v>Johannes</v>
      </c>
      <c r="K101" s="94" t="str">
        <f aca="false">IF($W261-$P$2&lt;=0,INDEX($X$2:$Y$366,365+($W261-$P$2),2),INDEX($X$2:$Y$366,$W261-$P$2,2))</f>
        <v>4</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167</v>
      </c>
      <c r="Y101" s="44" t="s">
        <v>46</v>
      </c>
      <c r="AA101" s="40"/>
      <c r="AB101" s="40"/>
    </row>
    <row r="102" customFormat="false" ht="15" hidden="false" customHeight="true" outlineLevel="0" collapsed="false">
      <c r="A102" s="96" t="n">
        <v>18</v>
      </c>
      <c r="B102" s="93" t="str">
        <f aca="false">IF($W200-$P$2&lt;=0,INDEX($X$2:$Y$366,365+($W200-$P$2),1),INDEX($X$2:$Y$366,$W200-$P$2,1))</f>
        <v>Offenbarung</v>
      </c>
      <c r="C102" s="94" t="str">
        <f aca="false">IF($W200-$P$2&lt;=0,INDEX($X$2:$Y$366,365+($W200-$P$2),2),INDEX($X$2:$Y$366,$W200-$P$2,2))</f>
        <v>8 - 9</v>
      </c>
      <c r="D102" s="107"/>
      <c r="E102" s="96" t="n">
        <v>18</v>
      </c>
      <c r="F102" s="93" t="str">
        <f aca="false">IF($W231-$P$2&lt;=0,INDEX($X$2:$Y$366,365+($W231-$P$2),1),INDEX($X$2:$Y$366,$W231-$P$2,1))</f>
        <v>Markus</v>
      </c>
      <c r="G102" s="94" t="str">
        <f aca="false">IF($W231-$P$2&lt;=0,INDEX($X$2:$Y$366,365+($W231-$P$2),2),INDEX($X$2:$Y$366,$W231-$P$2,2))</f>
        <v>1</v>
      </c>
      <c r="H102" s="107"/>
      <c r="I102" s="96" t="n">
        <v>18</v>
      </c>
      <c r="J102" s="93" t="str">
        <f aca="false">IF($W262-$P$2&lt;=0,INDEX($X$2:$Y$366,365+($W262-$P$2),1),INDEX($X$2:$Y$366,$W262-$P$2,1))</f>
        <v>Johannes</v>
      </c>
      <c r="K102" s="94" t="str">
        <f aca="false">IF($W262-$P$2&lt;=0,INDEX($X$2:$Y$366,365+($W262-$P$2),2),INDEX($X$2:$Y$366,$W262-$P$2,2))</f>
        <v>5</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167</v>
      </c>
      <c r="Y102" s="44" t="s">
        <v>112</v>
      </c>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10 - 11</v>
      </c>
      <c r="D103" s="107"/>
      <c r="E103" s="96" t="n">
        <v>19</v>
      </c>
      <c r="F103" s="93" t="str">
        <f aca="false">IF($W232-$P$2&lt;=0,INDEX($X$2:$Y$366,365+($W232-$P$2),1),INDEX($X$2:$Y$366,$W232-$P$2,1))</f>
        <v>Markus</v>
      </c>
      <c r="G103" s="94" t="str">
        <f aca="false">IF($W232-$P$2&lt;=0,INDEX($X$2:$Y$366,365+($W232-$P$2),2),INDEX($X$2:$Y$366,$W232-$P$2,2))</f>
        <v>2 - 3</v>
      </c>
      <c r="H103" s="107"/>
      <c r="I103" s="96" t="n">
        <v>19</v>
      </c>
      <c r="J103" s="93" t="str">
        <f aca="false">IF($W263-$P$2&lt;=0,INDEX($X$2:$Y$366,365+($W263-$P$2),1),INDEX($X$2:$Y$366,$W263-$P$2,1))</f>
        <v>Johannes</v>
      </c>
      <c r="K103" s="94" t="str">
        <f aca="false">IF($W263-$P$2&lt;=0,INDEX($X$2:$Y$366,365+($W263-$P$2),2),INDEX($X$2:$Y$366,$W263-$P$2,2))</f>
        <v>6</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167</v>
      </c>
      <c r="Y103" s="44" t="s">
        <v>161</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12 - 13</v>
      </c>
      <c r="D104" s="107"/>
      <c r="E104" s="96" t="n">
        <v>20</v>
      </c>
      <c r="F104" s="93" t="str">
        <f aca="false">IF($W233-$P$2&lt;=0,INDEX($X$2:$Y$366,365+($W233-$P$2),1),INDEX($X$2:$Y$366,$W233-$P$2,1))</f>
        <v>Markus</v>
      </c>
      <c r="G104" s="94" t="str">
        <f aca="false">IF($W233-$P$2&lt;=0,INDEX($X$2:$Y$366,365+($W233-$P$2),2),INDEX($X$2:$Y$366,$W233-$P$2,2))</f>
        <v>4 - 5</v>
      </c>
      <c r="H104" s="107"/>
      <c r="I104" s="96" t="n">
        <v>20</v>
      </c>
      <c r="J104" s="93" t="str">
        <f aca="false">IF($W264-$P$2&lt;=0,INDEX($X$2:$Y$366,365+($W264-$P$2),1),INDEX($X$2:$Y$366,$W264-$P$2,1))</f>
        <v>Johannes</v>
      </c>
      <c r="K104" s="94" t="str">
        <f aca="false">IF($W264-$P$2&lt;=0,INDEX($X$2:$Y$366,365+($W264-$P$2),2),INDEX($X$2:$Y$366,$W264-$P$2,2))</f>
        <v>7 - 8</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167</v>
      </c>
      <c r="Y104" s="44" t="s">
        <v>93</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14</v>
      </c>
      <c r="D105" s="107"/>
      <c r="E105" s="96" t="n">
        <v>21</v>
      </c>
      <c r="F105" s="93" t="str">
        <f aca="false">IF($W234-$P$2&lt;=0,INDEX($X$2:$Y$366,365+($W234-$P$2),1),INDEX($X$2:$Y$366,$W234-$P$2,1))</f>
        <v>Markus</v>
      </c>
      <c r="G105" s="94" t="str">
        <f aca="false">IF($W234-$P$2&lt;=0,INDEX($X$2:$Y$366,365+($W234-$P$2),2),INDEX($X$2:$Y$366,$W234-$P$2,2))</f>
        <v>6 - 7</v>
      </c>
      <c r="H105" s="107"/>
      <c r="I105" s="96" t="n">
        <v>21</v>
      </c>
      <c r="J105" s="93" t="str">
        <f aca="false">IF($W265-$P$2&lt;=0,INDEX($X$2:$Y$366,365+($W265-$P$2),1),INDEX($X$2:$Y$366,$W265-$P$2,1))</f>
        <v>Johannes</v>
      </c>
      <c r="K105" s="94" t="str">
        <f aca="false">IF($W265-$P$2&lt;=0,INDEX($X$2:$Y$366,365+($W265-$P$2),2),INDEX($X$2:$Y$366,$W265-$P$2,2))</f>
        <v>9 - 10</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167</v>
      </c>
      <c r="Y105" s="44" t="s">
        <v>179</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15 - 16</v>
      </c>
      <c r="D106" s="107"/>
      <c r="E106" s="96" t="n">
        <v>22</v>
      </c>
      <c r="F106" s="93" t="str">
        <f aca="false">IF($W235-$P$2&lt;=0,INDEX($X$2:$Y$366,365+($W235-$P$2),1),INDEX($X$2:$Y$366,$W235-$P$2,1))</f>
        <v>Markus</v>
      </c>
      <c r="G106" s="94" t="str">
        <f aca="false">IF($W235-$P$2&lt;=0,INDEX($X$2:$Y$366,365+($W235-$P$2),2),INDEX($X$2:$Y$366,$W235-$P$2,2))</f>
        <v>8,1 - 9,1</v>
      </c>
      <c r="H106" s="107"/>
      <c r="I106" s="96" t="n">
        <v>22</v>
      </c>
      <c r="J106" s="93" t="str">
        <f aca="false">IF($W266-$P$2&lt;=0,INDEX($X$2:$Y$366,365+($W266-$P$2),1),INDEX($X$2:$Y$366,$W266-$P$2,1))</f>
        <v>Johannes</v>
      </c>
      <c r="K106" s="94" t="str">
        <f aca="false">IF($W266-$P$2&lt;=0,INDEX($X$2:$Y$366,365+($W266-$P$2),2),INDEX($X$2:$Y$366,$W266-$P$2,2))</f>
        <v>11</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167</v>
      </c>
      <c r="Y106" s="44" t="s">
        <v>180</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17</v>
      </c>
      <c r="D107" s="107"/>
      <c r="E107" s="96" t="n">
        <v>23</v>
      </c>
      <c r="F107" s="93" t="str">
        <f aca="false">IF($W236-$P$2&lt;=0,INDEX($X$2:$Y$366,365+($W236-$P$2),1),INDEX($X$2:$Y$366,$W236-$P$2,1))</f>
        <v>Markus</v>
      </c>
      <c r="G107" s="94" t="str">
        <f aca="false">IF($W236-$P$2&lt;=0,INDEX($X$2:$Y$366,365+($W236-$P$2),2),INDEX($X$2:$Y$366,$W236-$P$2,2))</f>
        <v>9,2 - 9,50</v>
      </c>
      <c r="H107" s="107"/>
      <c r="I107" s="96" t="n">
        <v>23</v>
      </c>
      <c r="J107" s="93" t="str">
        <f aca="false">IF($W267-$P$2&lt;=0,INDEX($X$2:$Y$366,365+($W267-$P$2),1),INDEX($X$2:$Y$366,$W267-$P$2,1))</f>
        <v>Johannes</v>
      </c>
      <c r="K107" s="94" t="str">
        <f aca="false">IF($W267-$P$2&lt;=0,INDEX($X$2:$Y$366,365+($W267-$P$2),2),INDEX($X$2:$Y$366,$W267-$P$2,2))</f>
        <v>12 - 13</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167</v>
      </c>
      <c r="Y107" s="44" t="s">
        <v>180</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8</v>
      </c>
      <c r="D108" s="107"/>
      <c r="E108" s="96" t="n">
        <v>24</v>
      </c>
      <c r="F108" s="93" t="str">
        <f aca="false">IF($W237-$P$2&lt;=0,INDEX($X$2:$Y$366,365+($W237-$P$2),1),INDEX($X$2:$Y$366,$W237-$P$2,1))</f>
        <v>Markus</v>
      </c>
      <c r="G108" s="94" t="str">
        <f aca="false">IF($W237-$P$2&lt;=0,INDEX($X$2:$Y$366,365+($W237-$P$2),2),INDEX($X$2:$Y$366,$W237-$P$2,2))</f>
        <v>10</v>
      </c>
      <c r="H108" s="107"/>
      <c r="I108" s="96" t="n">
        <v>24</v>
      </c>
      <c r="J108" s="93" t="str">
        <f aca="false">IF($W268-$P$2&lt;=0,INDEX($X$2:$Y$366,365+($W268-$P$2),1),INDEX($X$2:$Y$366,$W268-$P$2,1))</f>
        <v>Johannes</v>
      </c>
      <c r="K108" s="94" t="str">
        <f aca="false">IF($W268-$P$2&lt;=0,INDEX($X$2:$Y$366,365+($W268-$P$2),2),INDEX($X$2:$Y$366,$W268-$P$2,2))</f>
        <v>14 - 15</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183</v>
      </c>
      <c r="Y108" s="44" t="s">
        <v>23</v>
      </c>
      <c r="AA108" s="40"/>
      <c r="AB108" s="40"/>
    </row>
    <row r="109" customFormat="false" ht="15" hidden="false" customHeight="true" outlineLevel="0" collapsed="false">
      <c r="A109" s="96" t="n">
        <v>25</v>
      </c>
      <c r="B109" s="93" t="str">
        <f aca="false">IF($W207-$P$2&lt;=0,INDEX($X$2:$Y$366,365+($W207-$P$2),1),INDEX($X$2:$Y$366,$W207-$P$2,1))</f>
        <v>Offenbarung</v>
      </c>
      <c r="C109" s="94" t="str">
        <f aca="false">IF($W207-$P$2&lt;=0,INDEX($X$2:$Y$366,365+($W207-$P$2),2),INDEX($X$2:$Y$366,$W207-$P$2,2))</f>
        <v>19</v>
      </c>
      <c r="D109" s="107"/>
      <c r="E109" s="96" t="n">
        <v>25</v>
      </c>
      <c r="F109" s="93" t="str">
        <f aca="false">IF($W238-$P$2&lt;=0,INDEX($X$2:$Y$366,365+($W238-$P$2),1),INDEX($X$2:$Y$366,$W238-$P$2,1))</f>
        <v>Markus</v>
      </c>
      <c r="G109" s="94" t="str">
        <f aca="false">IF($W238-$P$2&lt;=0,INDEX($X$2:$Y$366,365+($W238-$P$2),2),INDEX($X$2:$Y$366,$W238-$P$2,2))</f>
        <v>11 - 12</v>
      </c>
      <c r="H109" s="107"/>
      <c r="I109" s="96" t="n">
        <v>25</v>
      </c>
      <c r="J109" s="93" t="str">
        <f aca="false">IF($W269-$P$2&lt;=0,INDEX($X$2:$Y$366,365+($W269-$P$2),1),INDEX($X$2:$Y$366,$W269-$P$2,1))</f>
        <v>Johannes</v>
      </c>
      <c r="K109" s="94" t="str">
        <f aca="false">IF($W269-$P$2&lt;=0,INDEX($X$2:$Y$366,365+($W269-$P$2),2),INDEX($X$2:$Y$366,$W269-$P$2,2))</f>
        <v>16 - 17</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183</v>
      </c>
      <c r="Y109" s="44" t="s">
        <v>28</v>
      </c>
      <c r="AA109" s="40"/>
      <c r="AB109" s="40"/>
    </row>
    <row r="110" customFormat="false" ht="15" hidden="false" customHeight="true" outlineLevel="0" collapsed="false">
      <c r="A110" s="96" t="n">
        <v>26</v>
      </c>
      <c r="B110" s="93" t="str">
        <f aca="false">IF($W208-$P$2&lt;=0,INDEX($X$2:$Y$366,365+($W208-$P$2),1),INDEX($X$2:$Y$366,$W208-$P$2,1))</f>
        <v>Offenbarung</v>
      </c>
      <c r="C110" s="94" t="n">
        <f aca="false">IF($W208-$P$2&lt;=0,INDEX($X$2:$Y$366,365+($W208-$P$2),2),INDEX($X$2:$Y$366,$W208-$P$2,2))</f>
        <v>20</v>
      </c>
      <c r="D110" s="107"/>
      <c r="E110" s="96" t="n">
        <v>26</v>
      </c>
      <c r="F110" s="93" t="str">
        <f aca="false">IF($W239-$P$2&lt;=0,INDEX($X$2:$Y$366,365+($W239-$P$2),1),INDEX($X$2:$Y$366,$W239-$P$2,1))</f>
        <v>Markus</v>
      </c>
      <c r="G110" s="94" t="str">
        <f aca="false">IF($W239-$P$2&lt;=0,INDEX($X$2:$Y$366,365+($W239-$P$2),2),INDEX($X$2:$Y$366,$W239-$P$2,2))</f>
        <v>13</v>
      </c>
      <c r="H110" s="107"/>
      <c r="I110" s="96" t="n">
        <v>26</v>
      </c>
      <c r="J110" s="93" t="str">
        <f aca="false">IF($W270-$P$2&lt;=0,INDEX($X$2:$Y$366,365+($W270-$P$2),1),INDEX($X$2:$Y$366,$W270-$P$2,1))</f>
        <v>Johannes</v>
      </c>
      <c r="K110" s="94" t="str">
        <f aca="false">IF($W270-$P$2&lt;=0,INDEX($X$2:$Y$366,365+($W270-$P$2),2),INDEX($X$2:$Y$366,$W270-$P$2,2))</f>
        <v>18 - 19</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183</v>
      </c>
      <c r="Y110" s="44" t="s">
        <v>143</v>
      </c>
      <c r="AA110" s="40"/>
      <c r="AB110" s="40"/>
    </row>
    <row r="111" customFormat="false" ht="15" hidden="false" customHeight="true" outlineLevel="0" collapsed="false">
      <c r="A111" s="96" t="n">
        <v>27</v>
      </c>
      <c r="B111" s="93" t="str">
        <f aca="false">IF($W209-$P$2&lt;=0,INDEX($X$2:$Y$366,365+($W209-$P$2),1),INDEX($X$2:$Y$366,$W209-$P$2,1))</f>
        <v>Offenbarung</v>
      </c>
      <c r="C111" s="94" t="n">
        <f aca="false">IF($W209-$P$2&lt;=0,INDEX($X$2:$Y$366,365+($W209-$P$2),2),INDEX($X$2:$Y$366,$W209-$P$2,2))</f>
        <v>21</v>
      </c>
      <c r="D111" s="107"/>
      <c r="E111" s="96" t="n">
        <v>27</v>
      </c>
      <c r="F111" s="93" t="str">
        <f aca="false">IF($W240-$P$2&lt;=0,INDEX($X$2:$Y$366,365+($W240-$P$2),1),INDEX($X$2:$Y$366,$W240-$P$2,1))</f>
        <v>Markus</v>
      </c>
      <c r="G111" s="94" t="str">
        <f aca="false">IF($W240-$P$2&lt;=0,INDEX($X$2:$Y$366,365+($W240-$P$2),2),INDEX($X$2:$Y$366,$W240-$P$2,2))</f>
        <v>14</v>
      </c>
      <c r="H111" s="107"/>
      <c r="I111" s="96" t="n">
        <v>27</v>
      </c>
      <c r="J111" s="93" t="str">
        <f aca="false">IF($W271-$P$2&lt;=0,INDEX($X$2:$Y$366,365+($W271-$P$2),1),INDEX($X$2:$Y$366,$W271-$P$2,1))</f>
        <v>Johannes</v>
      </c>
      <c r="K111" s="94" t="str">
        <f aca="false">IF($W271-$P$2&lt;=0,INDEX($X$2:$Y$366,365+($W271-$P$2),2),INDEX($X$2:$Y$366,$W271-$P$2,2))</f>
        <v>20 - 21</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183</v>
      </c>
      <c r="Y111" s="44" t="s">
        <v>534</v>
      </c>
      <c r="AA111" s="40"/>
      <c r="AB111" s="40"/>
    </row>
    <row r="112" customFormat="false" ht="15" hidden="false" customHeight="true" outlineLevel="0" collapsed="false">
      <c r="A112" s="96" t="n">
        <v>28</v>
      </c>
      <c r="B112" s="93" t="str">
        <f aca="false">IF($W210-$P$2&lt;=0,INDEX($X$2:$Y$366,365+($W210-$P$2),1),INDEX($X$2:$Y$366,$W210-$P$2,1))</f>
        <v>Offenbarung</v>
      </c>
      <c r="C112" s="94" t="n">
        <f aca="false">IF($W210-$P$2&lt;=0,INDEX($X$2:$Y$366,365+($W210-$P$2),2),INDEX($X$2:$Y$366,$W210-$P$2,2))</f>
        <v>22</v>
      </c>
      <c r="D112" s="107"/>
      <c r="E112" s="96" t="n">
        <v>28</v>
      </c>
      <c r="F112" s="93" t="str">
        <f aca="false">IF($W241-$P$2&lt;=0,INDEX($X$2:$Y$366,365+($W241-$P$2),1),INDEX($X$2:$Y$366,$W241-$P$2,1))</f>
        <v>Markus</v>
      </c>
      <c r="G112" s="94" t="str">
        <f aca="false">IF($W241-$P$2&lt;=0,INDEX($X$2:$Y$366,365+($W241-$P$2),2),INDEX($X$2:$Y$366,$W241-$P$2,2))</f>
        <v>15 - 16</v>
      </c>
      <c r="H112" s="107"/>
      <c r="I112" s="96" t="n">
        <v>28</v>
      </c>
      <c r="J112" s="93" t="str">
        <f aca="false">IF($W272-$P$2&lt;=0,INDEX($X$2:$Y$366,365+($W272-$P$2),1),INDEX($X$2:$Y$366,$W272-$P$2,1))</f>
        <v>Apostelgeschichte</v>
      </c>
      <c r="K112" s="94" t="str">
        <f aca="false">IF($W272-$P$2&lt;=0,INDEX($X$2:$Y$366,365+($W272-$P$2),2),INDEX($X$2:$Y$366,$W272-$P$2,2))</f>
        <v>1</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183</v>
      </c>
      <c r="Y112" s="44" t="s">
        <v>535</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1</v>
      </c>
      <c r="D113" s="107"/>
      <c r="E113" s="96" t="n">
        <v>29</v>
      </c>
      <c r="F113" s="93" t="str">
        <f aca="false">IF($W242-$P$2&lt;=0,INDEX($X$2:$Y$366,365+($W242-$P$2),1),INDEX($X$2:$Y$366,$W242-$P$2,1))</f>
        <v>Lukas</v>
      </c>
      <c r="G113" s="94" t="str">
        <f aca="false">IF($W242-$P$2&lt;=0,INDEX($X$2:$Y$366,365+($W242-$P$2),2),INDEX($X$2:$Y$366,$W242-$P$2,2))</f>
        <v>1</v>
      </c>
      <c r="H113" s="107"/>
      <c r="I113" s="96" t="n">
        <v>29</v>
      </c>
      <c r="J113" s="93" t="str">
        <f aca="false">IF($W273-$P$2&lt;=0,INDEX($X$2:$Y$366,365+($W273-$P$2),1),INDEX($X$2:$Y$366,$W273-$P$2,1))</f>
        <v>Apostelgeschichte</v>
      </c>
      <c r="K113" s="94" t="str">
        <f aca="false">IF($W273-$P$2&lt;=0,INDEX($X$2:$Y$366,365+($W273-$P$2),2),INDEX($X$2:$Y$366,$W273-$P$2,2))</f>
        <v>2</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183</v>
      </c>
      <c r="Y113" s="44" t="s">
        <v>46</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2</v>
      </c>
      <c r="D114" s="107"/>
      <c r="E114" s="96" t="n">
        <v>30</v>
      </c>
      <c r="F114" s="93" t="str">
        <f aca="false">IF($W243-$P$2&lt;=0,INDEX($X$2:$Y$366,365+($W243-$P$2),1),INDEX($X$2:$Y$366,$W243-$P$2,1))</f>
        <v>Lukas</v>
      </c>
      <c r="G114" s="94" t="str">
        <f aca="false">IF($W243-$P$2&lt;=0,INDEX($X$2:$Y$366,365+($W243-$P$2),2),INDEX($X$2:$Y$366,$W243-$P$2,2))</f>
        <v>2 - 3</v>
      </c>
      <c r="H114" s="107"/>
      <c r="I114" s="96" t="n">
        <v>30</v>
      </c>
      <c r="J114" s="93" t="str">
        <f aca="false">IF($W274-$P$2&lt;=0,INDEX($X$2:$Y$366,365+($W274-$P$2),1),INDEX($X$2:$Y$366,$W274-$P$2,1))</f>
        <v>Apostelgeschichte</v>
      </c>
      <c r="K114" s="94" t="str">
        <f aca="false">IF($W274-$P$2&lt;=0,INDEX($X$2:$Y$366,365+($W274-$P$2),2),INDEX($X$2:$Y$366,$W274-$P$2,2))</f>
        <v>3 - 4</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183</v>
      </c>
      <c r="Y114" s="44" t="s">
        <v>112</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3 - 4</v>
      </c>
      <c r="D115" s="107"/>
      <c r="E115" s="103" t="n">
        <v>31</v>
      </c>
      <c r="F115" s="101" t="str">
        <f aca="false">IF($W244-$P$2&lt;=0,INDEX($X$2:$Y$366,365+($W244-$P$2),1),INDEX($X$2:$Y$366,$W244-$P$2,1))</f>
        <v>Lukas</v>
      </c>
      <c r="G115" s="102" t="str">
        <f aca="false">IF($W244-$P$2&lt;=0,INDEX($X$2:$Y$366,365+($W244-$P$2),2),INDEX($X$2:$Y$366,$W244-$P$2,2))</f>
        <v>4 - 5</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183</v>
      </c>
      <c r="Y115" s="44" t="s">
        <v>113</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193</v>
      </c>
      <c r="Y116" s="44" t="s">
        <v>23</v>
      </c>
      <c r="AA116" s="40"/>
      <c r="AB116" s="40"/>
    </row>
    <row r="117" customFormat="false" ht="15" hidden="false" customHeight="true" outlineLevel="0" collapsed="false">
      <c r="A117" s="96" t="n">
        <v>1</v>
      </c>
      <c r="B117" s="93" t="str">
        <f aca="false">IF($W275-$P$2&lt;=0,INDEX($X$2:$Y$366,365+($W275-$P$2),1),INDEX($X$2:$Y$366,$W275-$P$2,1))</f>
        <v>Apostelgeschichte</v>
      </c>
      <c r="C117" s="94" t="str">
        <f aca="false">IF($W275-$P$2&lt;=0,INDEX($X$2:$Y$366,365+($W275-$P$2),2),INDEX($X$2:$Y$366,$W275-$P$2,2))</f>
        <v>5 - 6</v>
      </c>
      <c r="D117" s="107"/>
      <c r="E117" s="96" t="n">
        <v>1</v>
      </c>
      <c r="F117" s="93" t="str">
        <f aca="false">IF($W306-$P$2&lt;=0,INDEX($X$2:$Y$366,365+($W306-$P$2),1),INDEX($X$2:$Y$366,$W306-$P$2,1))</f>
        <v>1. Korinther</v>
      </c>
      <c r="G117" s="94" t="str">
        <f aca="false">IF($W306-$P$2&lt;=0,INDEX($X$2:$Y$366,365+($W306-$P$2),2),INDEX($X$2:$Y$366,$W306-$P$2,2))</f>
        <v>4 - 5</v>
      </c>
      <c r="H117" s="107"/>
      <c r="I117" s="96" t="n">
        <v>1</v>
      </c>
      <c r="J117" s="93" t="str">
        <f aca="false">IF($W336-$P$2&lt;=0,INDEX($X$2:$Y$366,365+($W336-$P$2),1),INDEX($X$2:$Y$366,$W336-$P$2,1))</f>
        <v>Kolosser</v>
      </c>
      <c r="K117" s="94" t="str">
        <f aca="false">IF($W336-$P$2&lt;=0,INDEX($X$2:$Y$366,365+($W336-$P$2),2),INDEX($X$2:$Y$366,$W336-$P$2,2))</f>
        <v>1,1 - 2,3</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93</v>
      </c>
      <c r="Y117" s="44" t="s">
        <v>194</v>
      </c>
      <c r="AA117" s="40"/>
      <c r="AB117" s="40"/>
    </row>
    <row r="118" customFormat="false" ht="15" hidden="false" customHeight="true" outlineLevel="0" collapsed="false">
      <c r="A118" s="96" t="n">
        <v>2</v>
      </c>
      <c r="B118" s="93" t="str">
        <f aca="false">IF($W276-$P$2&lt;=0,INDEX($X$2:$Y$366,365+($W276-$P$2),1),INDEX($X$2:$Y$366,$W276-$P$2,1))</f>
        <v>Apostelgeschichte</v>
      </c>
      <c r="C118" s="94" t="str">
        <f aca="false">IF($W276-$P$2&lt;=0,INDEX($X$2:$Y$366,365+($W276-$P$2),2),INDEX($X$2:$Y$366,$W276-$P$2,2))</f>
        <v>7</v>
      </c>
      <c r="D118" s="107"/>
      <c r="E118" s="96" t="n">
        <v>2</v>
      </c>
      <c r="F118" s="93" t="str">
        <f aca="false">IF($W307-$P$2&lt;=0,INDEX($X$2:$Y$366,365+($W307-$P$2),1),INDEX($X$2:$Y$366,$W307-$P$2,1))</f>
        <v>1. Korinther</v>
      </c>
      <c r="G118" s="94" t="n">
        <f aca="false">IF($W307-$P$2&lt;=0,INDEX($X$2:$Y$366,365+($W307-$P$2),2),INDEX($X$2:$Y$366,$W307-$P$2,2))</f>
        <v>6</v>
      </c>
      <c r="H118" s="107"/>
      <c r="I118" s="96" t="n">
        <v>2</v>
      </c>
      <c r="J118" s="93" t="str">
        <f aca="false">IF($W337-$P$2&lt;=0,INDEX($X$2:$Y$366,365+($W337-$P$2),1),INDEX($X$2:$Y$366,$W337-$P$2,1))</f>
        <v>Kolosser</v>
      </c>
      <c r="K118" s="94" t="str">
        <f aca="false">IF($W337-$P$2&lt;=0,INDEX($X$2:$Y$366,365+($W337-$P$2),2),INDEX($X$2:$Y$366,$W337-$P$2,2))</f>
        <v>2,4 - 3,4</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93</v>
      </c>
      <c r="Y118" s="44" t="s">
        <v>197</v>
      </c>
      <c r="AA118" s="40"/>
      <c r="AB118" s="40"/>
    </row>
    <row r="119" customFormat="false" ht="15" hidden="false" customHeight="true" outlineLevel="0" collapsed="false">
      <c r="A119" s="96" t="n">
        <v>3</v>
      </c>
      <c r="B119" s="93" t="str">
        <f aca="false">IF($W277-$P$2&lt;=0,INDEX($X$2:$Y$366,365+($W277-$P$2),1),INDEX($X$2:$Y$366,$W277-$P$2,1))</f>
        <v>Apostelgeschichte</v>
      </c>
      <c r="C119" s="94" t="str">
        <f aca="false">IF($W277-$P$2&lt;=0,INDEX($X$2:$Y$366,365+($W277-$P$2),2),INDEX($X$2:$Y$366,$W277-$P$2,2))</f>
        <v>8</v>
      </c>
      <c r="D119" s="107"/>
      <c r="E119" s="96" t="n">
        <v>3</v>
      </c>
      <c r="F119" s="93" t="str">
        <f aca="false">IF($W308-$P$2&lt;=0,INDEX($X$2:$Y$366,365+($W308-$P$2),1),INDEX($X$2:$Y$366,$W308-$P$2,1))</f>
        <v>1. Korinther</v>
      </c>
      <c r="G119" s="94" t="str">
        <f aca="false">IF($W308-$P$2&lt;=0,INDEX($X$2:$Y$366,365+($W308-$P$2),2),INDEX($X$2:$Y$366,$W308-$P$2,2))</f>
        <v>7</v>
      </c>
      <c r="H119" s="107"/>
      <c r="I119" s="96" t="n">
        <v>3</v>
      </c>
      <c r="J119" s="93" t="str">
        <f aca="false">IF($W338-$P$2&lt;=0,INDEX($X$2:$Y$366,365+($W338-$P$2),1),INDEX($X$2:$Y$366,$W338-$P$2,1))</f>
        <v>Kolosser</v>
      </c>
      <c r="K119" s="94" t="str">
        <f aca="false">IF($W338-$P$2&lt;=0,INDEX($X$2:$Y$366,365+($W338-$P$2),2),INDEX($X$2:$Y$366,$W338-$P$2,2))</f>
        <v>3,5 - 4,18</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93</v>
      </c>
      <c r="Y119" s="44" t="s">
        <v>143</v>
      </c>
      <c r="AA119" s="40"/>
      <c r="AB119" s="40"/>
    </row>
    <row r="120" customFormat="false" ht="15" hidden="false" customHeight="true" outlineLevel="0" collapsed="false">
      <c r="A120" s="96" t="n">
        <v>4</v>
      </c>
      <c r="B120" s="93" t="str">
        <f aca="false">IF($W278-$P$2&lt;=0,INDEX($X$2:$Y$366,365+($W278-$P$2),1),INDEX($X$2:$Y$366,$W278-$P$2,1))</f>
        <v>Apostelgeschichte</v>
      </c>
      <c r="C120" s="94" t="str">
        <f aca="false">IF($W278-$P$2&lt;=0,INDEX($X$2:$Y$366,365+($W278-$P$2),2),INDEX($X$2:$Y$366,$W278-$P$2,2))</f>
        <v>9</v>
      </c>
      <c r="D120" s="107"/>
      <c r="E120" s="96" t="n">
        <v>4</v>
      </c>
      <c r="F120" s="93" t="str">
        <f aca="false">IF($W309-$P$2&lt;=0,INDEX($X$2:$Y$366,365+($W309-$P$2),1),INDEX($X$2:$Y$366,$W309-$P$2,1))</f>
        <v>1. Korinther</v>
      </c>
      <c r="G120" s="94" t="str">
        <f aca="false">IF($W309-$P$2&lt;=0,INDEX($X$2:$Y$366,365+($W309-$P$2),2),INDEX($X$2:$Y$366,$W309-$P$2,2))</f>
        <v>8 - 9</v>
      </c>
      <c r="H120" s="107"/>
      <c r="I120" s="96" t="n">
        <v>4</v>
      </c>
      <c r="J120" s="93" t="str">
        <f aca="false">IF($W339-$P$2&lt;=0,INDEX($X$2:$Y$366,365+($W339-$P$2),1),INDEX($X$2:$Y$366,$W339-$P$2,1))</f>
        <v>1. Thessalonicher</v>
      </c>
      <c r="K120" s="94" t="str">
        <f aca="false">IF($W339-$P$2&lt;=0,INDEX($X$2:$Y$366,365+($W339-$P$2),2),INDEX($X$2:$Y$366,$W339-$P$2,2))</f>
        <v>1 - 2</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99</v>
      </c>
      <c r="Y120" s="44" t="s">
        <v>23</v>
      </c>
      <c r="AA120" s="40"/>
      <c r="AB120" s="40"/>
    </row>
    <row r="121" customFormat="false" ht="15" hidden="false" customHeight="true" outlineLevel="0" collapsed="false">
      <c r="A121" s="96" t="n">
        <v>5</v>
      </c>
      <c r="B121" s="93" t="str">
        <f aca="false">IF($W279-$P$2&lt;=0,INDEX($X$2:$Y$366,365+($W279-$P$2),1),INDEX($X$2:$Y$366,$W279-$P$2,1))</f>
        <v>Apostelgeschichte</v>
      </c>
      <c r="C121" s="94" t="str">
        <f aca="false">IF($W279-$P$2&lt;=0,INDEX($X$2:$Y$366,365+($W279-$P$2),2),INDEX($X$2:$Y$366,$W279-$P$2,2))</f>
        <v>10</v>
      </c>
      <c r="D121" s="107"/>
      <c r="E121" s="96" t="n">
        <v>5</v>
      </c>
      <c r="F121" s="93" t="str">
        <f aca="false">IF($W310-$P$2&lt;=0,INDEX($X$2:$Y$366,365+($W310-$P$2),1),INDEX($X$2:$Y$366,$W310-$P$2,1))</f>
        <v>1. Korinther</v>
      </c>
      <c r="G121" s="94" t="str">
        <f aca="false">IF($W310-$P$2&lt;=0,INDEX($X$2:$Y$366,365+($W310-$P$2),2),INDEX($X$2:$Y$366,$W310-$P$2,2))</f>
        <v>10</v>
      </c>
      <c r="H121" s="107"/>
      <c r="I121" s="96" t="n">
        <v>5</v>
      </c>
      <c r="J121" s="93" t="str">
        <f aca="false">IF($W340-$P$2&lt;=0,INDEX($X$2:$Y$366,365+($W340-$P$2),1),INDEX($X$2:$Y$366,$W340-$P$2,1))</f>
        <v>1. Thessalonicher</v>
      </c>
      <c r="K121" s="94" t="str">
        <f aca="false">IF($W340-$P$2&lt;=0,INDEX($X$2:$Y$366,365+($W340-$P$2),2),INDEX($X$2:$Y$366,$W340-$P$2,2))</f>
        <v>3 - 4</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99</v>
      </c>
      <c r="Y121" s="44" t="s">
        <v>28</v>
      </c>
      <c r="AA121" s="40"/>
      <c r="AB121" s="40"/>
    </row>
    <row r="122" customFormat="false" ht="15" hidden="false" customHeight="true" outlineLevel="0" collapsed="false">
      <c r="A122" s="96" t="n">
        <v>6</v>
      </c>
      <c r="B122" s="93" t="str">
        <f aca="false">IF($W280-$P$2&lt;=0,INDEX($X$2:$Y$366,365+($W280-$P$2),1),INDEX($X$2:$Y$366,$W280-$P$2,1))</f>
        <v>Apostelgeschichte</v>
      </c>
      <c r="C122" s="94" t="str">
        <f aca="false">IF($W280-$P$2&lt;=0,INDEX($X$2:$Y$366,365+($W280-$P$2),2),INDEX($X$2:$Y$366,$W280-$P$2,2))</f>
        <v>11,1 - 12,23</v>
      </c>
      <c r="D122" s="107"/>
      <c r="E122" s="96" t="n">
        <v>6</v>
      </c>
      <c r="F122" s="93" t="str">
        <f aca="false">IF($W311-$P$2&lt;=0,INDEX($X$2:$Y$366,365+($W311-$P$2),1),INDEX($X$2:$Y$366,$W311-$P$2,1))</f>
        <v>1. Korinther</v>
      </c>
      <c r="G122" s="94" t="str">
        <f aca="false">IF($W311-$P$2&lt;=0,INDEX($X$2:$Y$366,365+($W311-$P$2),2),INDEX($X$2:$Y$366,$W311-$P$2,2))</f>
        <v>11</v>
      </c>
      <c r="H122" s="107"/>
      <c r="I122" s="96" t="n">
        <v>6</v>
      </c>
      <c r="J122" s="93" t="str">
        <f aca="false">IF($W341-$P$2&lt;=0,INDEX($X$2:$Y$366,365+($W341-$P$2),1),INDEX($X$2:$Y$366,$W341-$P$2,1))</f>
        <v>1. Thessalonicher</v>
      </c>
      <c r="K122" s="94" t="str">
        <f aca="false">IF($W341-$P$2&lt;=0,INDEX($X$2:$Y$366,365+($W341-$P$2),2),INDEX($X$2:$Y$366,$W341-$P$2,2))</f>
        <v>5</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99</v>
      </c>
      <c r="Y122" s="44" t="s">
        <v>30</v>
      </c>
      <c r="AA122" s="40"/>
      <c r="AB122" s="40"/>
    </row>
    <row r="123" customFormat="false" ht="15" hidden="false" customHeight="true" outlineLevel="0" collapsed="false">
      <c r="A123" s="96" t="n">
        <v>7</v>
      </c>
      <c r="B123" s="93" t="str">
        <f aca="false">IF($W281-$P$2&lt;=0,INDEX($X$2:$Y$366,365+($W281-$P$2),1),INDEX($X$2:$Y$366,$W281-$P$2,1))</f>
        <v>Apostelgeschichte</v>
      </c>
      <c r="C123" s="94" t="str">
        <f aca="false">IF($W281-$P$2&lt;=0,INDEX($X$2:$Y$366,365+($W281-$P$2),2),INDEX($X$2:$Y$366,$W281-$P$2,2))</f>
        <v>12,24 - 13,52</v>
      </c>
      <c r="D123" s="107"/>
      <c r="E123" s="96" t="n">
        <v>7</v>
      </c>
      <c r="F123" s="93" t="str">
        <f aca="false">IF($W312-$P$2&lt;=0,INDEX($X$2:$Y$366,365+($W312-$P$2),1),INDEX($X$2:$Y$366,$W312-$P$2,1))</f>
        <v>1. Korinther</v>
      </c>
      <c r="G123" s="94" t="str">
        <f aca="false">IF($W312-$P$2&lt;=0,INDEX($X$2:$Y$366,365+($W312-$P$2),2),INDEX($X$2:$Y$366,$W312-$P$2,2))</f>
        <v>12</v>
      </c>
      <c r="H123" s="107"/>
      <c r="I123" s="96" t="n">
        <v>7</v>
      </c>
      <c r="J123" s="93" t="str">
        <f aca="false">IF($W342-$P$2&lt;=0,INDEX($X$2:$Y$366,365+($W342-$P$2),1),INDEX($X$2:$Y$366,$W342-$P$2,1))</f>
        <v>2. Thessalonicher</v>
      </c>
      <c r="K123" s="94" t="str">
        <f aca="false">IF($W342-$P$2&lt;=0,INDEX($X$2:$Y$366,365+($W342-$P$2),2),INDEX($X$2:$Y$366,$W342-$P$2,2))</f>
        <v>1</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99</v>
      </c>
      <c r="Y123" s="44" t="s">
        <v>36</v>
      </c>
      <c r="AA123" s="40"/>
      <c r="AB123" s="40"/>
    </row>
    <row r="124" customFormat="false" ht="15" hidden="false" customHeight="true" outlineLevel="0" collapsed="false">
      <c r="A124" s="96" t="n">
        <v>8</v>
      </c>
      <c r="B124" s="93" t="str">
        <f aca="false">IF($W282-$P$2&lt;=0,INDEX($X$2:$Y$366,365+($W282-$P$2),1),INDEX($X$2:$Y$366,$W282-$P$2,1))</f>
        <v>Apostelgeschichte</v>
      </c>
      <c r="C124" s="94" t="str">
        <f aca="false">IF($W282-$P$2&lt;=0,INDEX($X$2:$Y$366,365+($W282-$P$2),2),INDEX($X$2:$Y$366,$W282-$P$2,2))</f>
        <v>14,1 - 15,35</v>
      </c>
      <c r="D124" s="107"/>
      <c r="E124" s="96" t="n">
        <v>8</v>
      </c>
      <c r="F124" s="93" t="str">
        <f aca="false">IF($W313-$P$2&lt;=0,INDEX($X$2:$Y$366,365+($W313-$P$2),1),INDEX($X$2:$Y$366,$W313-$P$2,1))</f>
        <v>1. Korinther</v>
      </c>
      <c r="G124" s="94" t="str">
        <f aca="false">IF($W313-$P$2&lt;=0,INDEX($X$2:$Y$366,365+($W313-$P$2),2),INDEX($X$2:$Y$366,$W313-$P$2,2))</f>
        <v>13 - 14</v>
      </c>
      <c r="H124" s="107"/>
      <c r="I124" s="96" t="n">
        <v>8</v>
      </c>
      <c r="J124" s="93" t="str">
        <f aca="false">IF($W343-$P$2&lt;=0,INDEX($X$2:$Y$366,365+($W343-$P$2),1),INDEX($X$2:$Y$366,$W343-$P$2,1))</f>
        <v>2. Thessalonicher</v>
      </c>
      <c r="K124" s="94" t="str">
        <f aca="false">IF($W343-$P$2&lt;=0,INDEX($X$2:$Y$366,365+($W343-$P$2),2),INDEX($X$2:$Y$366,$W343-$P$2,2))</f>
        <v>2</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203</v>
      </c>
      <c r="Y124" s="44" t="s">
        <v>536</v>
      </c>
      <c r="AA124" s="40"/>
      <c r="AB124" s="40"/>
    </row>
    <row r="125" customFormat="false" ht="15" hidden="false" customHeight="true" outlineLevel="0" collapsed="false">
      <c r="A125" s="96" t="n">
        <v>9</v>
      </c>
      <c r="B125" s="93" t="str">
        <f aca="false">IF($W283-$P$2&lt;=0,INDEX($X$2:$Y$366,365+($W283-$P$2),1),INDEX($X$2:$Y$366,$W283-$P$2,1))</f>
        <v>Apostelgeschichte</v>
      </c>
      <c r="C125" s="94" t="str">
        <f aca="false">IF($W283-$P$2&lt;=0,INDEX($X$2:$Y$366,365+($W283-$P$2),2),INDEX($X$2:$Y$366,$W283-$P$2,2))</f>
        <v>15,36 - 16,40</v>
      </c>
      <c r="D125" s="107"/>
      <c r="E125" s="96" t="n">
        <v>9</v>
      </c>
      <c r="F125" s="93" t="str">
        <f aca="false">IF($W314-$P$2&lt;=0,INDEX($X$2:$Y$366,365+($W314-$P$2),1),INDEX($X$2:$Y$366,$W314-$P$2,1))</f>
        <v>1. Korinther</v>
      </c>
      <c r="G125" s="94" t="str">
        <f aca="false">IF($W314-$P$2&lt;=0,INDEX($X$2:$Y$366,365+($W314-$P$2),2),INDEX($X$2:$Y$366,$W314-$P$2,2))</f>
        <v>15</v>
      </c>
      <c r="H125" s="107"/>
      <c r="I125" s="96" t="n">
        <v>9</v>
      </c>
      <c r="J125" s="93" t="str">
        <f aca="false">IF($W344-$P$2&lt;=0,INDEX($X$2:$Y$366,365+($W344-$P$2),1),INDEX($X$2:$Y$366,$W344-$P$2,1))</f>
        <v>2. Thessalonicher</v>
      </c>
      <c r="K125" s="94" t="str">
        <f aca="false">IF($W344-$P$2&lt;=0,INDEX($X$2:$Y$366,365+($W344-$P$2),2),INDEX($X$2:$Y$366,$W344-$P$2,2))</f>
        <v>3</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203</v>
      </c>
      <c r="Y125" s="44" t="s">
        <v>537</v>
      </c>
      <c r="AB125" s="40"/>
    </row>
    <row r="126" customFormat="false" ht="15" hidden="false" customHeight="true" outlineLevel="0" collapsed="false">
      <c r="A126" s="96" t="n">
        <v>10</v>
      </c>
      <c r="B126" s="93" t="str">
        <f aca="false">IF($W284-$P$2&lt;=0,INDEX($X$2:$Y$366,365+($W284-$P$2),1),INDEX($X$2:$Y$366,$W284-$P$2,1))</f>
        <v>Apostelgeschichte</v>
      </c>
      <c r="C126" s="94" t="str">
        <f aca="false">IF($W284-$P$2&lt;=0,INDEX($X$2:$Y$366,365+($W284-$P$2),2),INDEX($X$2:$Y$366,$W284-$P$2,2))</f>
        <v>17,1 - 18,22</v>
      </c>
      <c r="D126" s="107"/>
      <c r="E126" s="96" t="n">
        <v>10</v>
      </c>
      <c r="F126" s="93" t="str">
        <f aca="false">IF($W315-$P$2&lt;=0,INDEX($X$2:$Y$366,365+($W315-$P$2),1),INDEX($X$2:$Y$366,$W315-$P$2,1))</f>
        <v>1. Korinther</v>
      </c>
      <c r="G126" s="94" t="str">
        <f aca="false">IF($W315-$P$2&lt;=0,INDEX($X$2:$Y$366,365+($W315-$P$2),2),INDEX($X$2:$Y$366,$W315-$P$2,2))</f>
        <v>16</v>
      </c>
      <c r="H126" s="107"/>
      <c r="I126" s="96" t="n">
        <v>10</v>
      </c>
      <c r="J126" s="93" t="str">
        <f aca="false">IF($W345-$P$2&lt;=0,INDEX($X$2:$Y$366,365+($W345-$P$2),1),INDEX($X$2:$Y$366,$W345-$P$2,1))</f>
        <v>1. Timotheus</v>
      </c>
      <c r="K126" s="94" t="str">
        <f aca="false">IF($W345-$P$2&lt;=0,INDEX($X$2:$Y$366,365+($W345-$P$2),2),INDEX($X$2:$Y$366,$W345-$P$2,2))</f>
        <v>1</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203</v>
      </c>
      <c r="Y126" s="44" t="s">
        <v>197</v>
      </c>
      <c r="AB126" s="40"/>
    </row>
    <row r="127" customFormat="false" ht="15" hidden="false" customHeight="true" outlineLevel="0" collapsed="false">
      <c r="A127" s="96" t="n">
        <v>11</v>
      </c>
      <c r="B127" s="93" t="str">
        <f aca="false">IF($W285-$P$2&lt;=0,INDEX($X$2:$Y$366,365+($W285-$P$2),1),INDEX($X$2:$Y$366,$W285-$P$2,1))</f>
        <v>Apostelgeschichte</v>
      </c>
      <c r="C127" s="94" t="str">
        <f aca="false">IF($W285-$P$2&lt;=0,INDEX($X$2:$Y$366,365+($W285-$P$2),2),INDEX($X$2:$Y$366,$W285-$P$2,2))</f>
        <v>18,23 - 20,5</v>
      </c>
      <c r="D127" s="107"/>
      <c r="E127" s="96" t="n">
        <v>11</v>
      </c>
      <c r="F127" s="93" t="str">
        <f aca="false">IF($W316-$P$2&lt;=0,INDEX($X$2:$Y$366,365+($W316-$P$2),1),INDEX($X$2:$Y$366,$W316-$P$2,1))</f>
        <v>1. Korinther</v>
      </c>
      <c r="G127" s="94" t="str">
        <f aca="false">IF($W316-$P$2&lt;=0,INDEX($X$2:$Y$366,365+($W316-$P$2),2),INDEX($X$2:$Y$366,$W316-$P$2,2))</f>
        <v>16</v>
      </c>
      <c r="H127" s="107"/>
      <c r="I127" s="96" t="n">
        <v>11</v>
      </c>
      <c r="J127" s="93" t="str">
        <f aca="false">IF($W346-$P$2&lt;=0,INDEX($X$2:$Y$366,365+($W346-$P$2),1),INDEX($X$2:$Y$366,$W346-$P$2,1))</f>
        <v>1. Timotheus</v>
      </c>
      <c r="K127" s="94" t="str">
        <f aca="false">IF($W346-$P$2&lt;=0,INDEX($X$2:$Y$366,365+($W346-$P$2),2),INDEX($X$2:$Y$366,$W346-$P$2,2))</f>
        <v>2 - 3</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205</v>
      </c>
      <c r="Y127" s="44" t="s">
        <v>538</v>
      </c>
      <c r="AA127" s="40"/>
      <c r="AB127" s="40"/>
    </row>
    <row r="128" customFormat="false" ht="15" hidden="false" customHeight="true" outlineLevel="0" collapsed="false">
      <c r="A128" s="96" t="n">
        <v>12</v>
      </c>
      <c r="B128" s="93" t="str">
        <f aca="false">IF($W286-$P$2&lt;=0,INDEX($X$2:$Y$366,365+($W286-$P$2),1),INDEX($X$2:$Y$366,$W286-$P$2,1))</f>
        <v>Apostelgeschichte</v>
      </c>
      <c r="C128" s="94" t="str">
        <f aca="false">IF($W286-$P$2&lt;=0,INDEX($X$2:$Y$366,365+($W286-$P$2),2),INDEX($X$2:$Y$366,$W286-$P$2,2))</f>
        <v>20,6 - 21,16</v>
      </c>
      <c r="D128" s="107"/>
      <c r="E128" s="96" t="n">
        <v>12</v>
      </c>
      <c r="F128" s="93" t="str">
        <f aca="false">IF($W317-$P$2&lt;=0,INDEX($X$2:$Y$366,365+($W317-$P$2),1),INDEX($X$2:$Y$366,$W317-$P$2,1))</f>
        <v>2. Korinther</v>
      </c>
      <c r="G128" s="94" t="str">
        <f aca="false">IF($W317-$P$2&lt;=0,INDEX($X$2:$Y$366,365+($W317-$P$2),2),INDEX($X$2:$Y$366,$W317-$P$2,2))</f>
        <v>1 - 2</v>
      </c>
      <c r="H128" s="107"/>
      <c r="I128" s="96" t="n">
        <v>12</v>
      </c>
      <c r="J128" s="93" t="str">
        <f aca="false">IF($W347-$P$2&lt;=0,INDEX($X$2:$Y$366,365+($W347-$P$2),1),INDEX($X$2:$Y$366,$W347-$P$2,1))</f>
        <v>1. Timotheus</v>
      </c>
      <c r="K128" s="94" t="str">
        <f aca="false">IF($W347-$P$2&lt;=0,INDEX($X$2:$Y$366,365+($W347-$P$2),2),INDEX($X$2:$Y$366,$W347-$P$2,2))</f>
        <v>4 - 5</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205</v>
      </c>
      <c r="Y128" s="44" t="s">
        <v>539</v>
      </c>
      <c r="AA128" s="40"/>
      <c r="AB128" s="40"/>
    </row>
    <row r="129" customFormat="false" ht="15" hidden="false" customHeight="true" outlineLevel="0" collapsed="false">
      <c r="A129" s="96" t="n">
        <v>13</v>
      </c>
      <c r="B129" s="93" t="str">
        <f aca="false">IF($W287-$P$2&lt;=0,INDEX($X$2:$Y$366,365+($W287-$P$2),1),INDEX($X$2:$Y$366,$W287-$P$2,1))</f>
        <v>Apostelgeschichte</v>
      </c>
      <c r="C129" s="94" t="str">
        <f aca="false">IF($W287-$P$2&lt;=0,INDEX($X$2:$Y$366,365+($W287-$P$2),2),INDEX($X$2:$Y$366,$W287-$P$2,2))</f>
        <v>21,17 - 22,22</v>
      </c>
      <c r="D129" s="107"/>
      <c r="E129" s="96" t="n">
        <v>13</v>
      </c>
      <c r="F129" s="93" t="str">
        <f aca="false">IF($W318-$P$2&lt;=0,INDEX($X$2:$Y$366,365+($W318-$P$2),1),INDEX($X$2:$Y$366,$W318-$P$2,1))</f>
        <v>2. Korinther</v>
      </c>
      <c r="G129" s="94" t="str">
        <f aca="false">IF($W318-$P$2&lt;=0,INDEX($X$2:$Y$366,365+($W318-$P$2),2),INDEX($X$2:$Y$366,$W318-$P$2,2))</f>
        <v>3 - 4</v>
      </c>
      <c r="H129" s="107"/>
      <c r="I129" s="96" t="n">
        <v>13</v>
      </c>
      <c r="J129" s="93" t="str">
        <f aca="false">IF($W348-$P$2&lt;=0,INDEX($X$2:$Y$366,365+($W348-$P$2),1),INDEX($X$2:$Y$366,$W348-$P$2,1))</f>
        <v>1. Timotheus</v>
      </c>
      <c r="K129" s="94" t="str">
        <f aca="false">IF($W348-$P$2&lt;=0,INDEX($X$2:$Y$366,365+($W348-$P$2),2),INDEX($X$2:$Y$366,$W348-$P$2,2))</f>
        <v>6</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205</v>
      </c>
      <c r="Y129" s="44" t="s">
        <v>540</v>
      </c>
      <c r="AA129" s="40"/>
      <c r="AB129" s="40"/>
    </row>
    <row r="130" customFormat="false" ht="15" hidden="false" customHeight="true" outlineLevel="0" collapsed="false">
      <c r="A130" s="96" t="n">
        <v>14</v>
      </c>
      <c r="B130" s="93" t="str">
        <f aca="false">IF($W288-$P$2&lt;=0,INDEX($X$2:$Y$366,365+($W288-$P$2),1),INDEX($X$2:$Y$366,$W288-$P$2,1))</f>
        <v>Apostelgeschichte</v>
      </c>
      <c r="C130" s="94" t="str">
        <f aca="false">IF($W288-$P$2&lt;=0,INDEX($X$2:$Y$366,365+($W288-$P$2),2),INDEX($X$2:$Y$366,$W288-$P$2,2))</f>
        <v>22,23 - 23,35</v>
      </c>
      <c r="D130" s="107"/>
      <c r="E130" s="96" t="n">
        <v>14</v>
      </c>
      <c r="F130" s="93" t="str">
        <f aca="false">IF($W319-$P$2&lt;=0,INDEX($X$2:$Y$366,365+($W319-$P$2),1),INDEX($X$2:$Y$366,$W319-$P$2,1))</f>
        <v>2. Korinther</v>
      </c>
      <c r="G130" s="94" t="str">
        <f aca="false">IF($W319-$P$2&lt;=0,INDEX($X$2:$Y$366,365+($W319-$P$2),2),INDEX($X$2:$Y$366,$W319-$P$2,2))</f>
        <v>5 - 6</v>
      </c>
      <c r="H130" s="107"/>
      <c r="I130" s="96" t="n">
        <v>14</v>
      </c>
      <c r="J130" s="93" t="str">
        <f aca="false">IF($W349-$P$2&lt;=0,INDEX($X$2:$Y$366,365+($W349-$P$2),1),INDEX($X$2:$Y$366,$W349-$P$2,1))</f>
        <v>2. Timotheus</v>
      </c>
      <c r="K130" s="94" t="str">
        <f aca="false">IF($W349-$P$2&lt;=0,INDEX($X$2:$Y$366,365+($W349-$P$2),2),INDEX($X$2:$Y$366,$W349-$P$2,2))</f>
        <v>1</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208</v>
      </c>
      <c r="Y130" s="44" t="s">
        <v>23</v>
      </c>
      <c r="AA130" s="40"/>
      <c r="AB130" s="40"/>
    </row>
    <row r="131" customFormat="false" ht="15" hidden="false" customHeight="true" outlineLevel="0" collapsed="false">
      <c r="A131" s="96" t="n">
        <v>15</v>
      </c>
      <c r="B131" s="93" t="str">
        <f aca="false">IF($W289-$P$2&lt;=0,INDEX($X$2:$Y$366,365+($W289-$P$2),1),INDEX($X$2:$Y$366,$W289-$P$2,1))</f>
        <v>Apostelgeschichte</v>
      </c>
      <c r="C131" s="94" t="str">
        <f aca="false">IF($W289-$P$2&lt;=0,INDEX($X$2:$Y$366,365+($W289-$P$2),2),INDEX($X$2:$Y$366,$W289-$P$2,2))</f>
        <v>24 - 25</v>
      </c>
      <c r="D131" s="107"/>
      <c r="E131" s="96" t="n">
        <v>15</v>
      </c>
      <c r="F131" s="93" t="str">
        <f aca="false">IF($W320-$P$2&lt;=0,INDEX($X$2:$Y$366,365+($W320-$P$2),1),INDEX($X$2:$Y$366,$W320-$P$2,1))</f>
        <v>2. Korinther</v>
      </c>
      <c r="G131" s="94" t="str">
        <f aca="false">IF($W320-$P$2&lt;=0,INDEX($X$2:$Y$366,365+($W320-$P$2),2),INDEX($X$2:$Y$366,$W320-$P$2,2))</f>
        <v>7,1 - 8,15</v>
      </c>
      <c r="H131" s="107"/>
      <c r="I131" s="96" t="n">
        <v>15</v>
      </c>
      <c r="J131" s="93" t="str">
        <f aca="false">IF($W350-$P$2&lt;=0,INDEX($X$2:$Y$366,365+($W350-$P$2),1),INDEX($X$2:$Y$366,$W350-$P$2,1))</f>
        <v>2. Timotheus</v>
      </c>
      <c r="K131" s="94" t="str">
        <f aca="false">IF($W350-$P$2&lt;=0,INDEX($X$2:$Y$366,365+($W350-$P$2),2),INDEX($X$2:$Y$366,$W350-$P$2,2))</f>
        <v>2</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208</v>
      </c>
      <c r="Y131" s="44" t="s">
        <v>28</v>
      </c>
      <c r="AA131" s="40"/>
      <c r="AB131" s="40"/>
    </row>
    <row r="132" customFormat="false" ht="15" hidden="false" customHeight="true" outlineLevel="0" collapsed="false">
      <c r="A132" s="96" t="n">
        <v>16</v>
      </c>
      <c r="B132" s="93" t="str">
        <f aca="false">IF($W290-$P$2&lt;=0,INDEX($X$2:$Y$366,365+($W290-$P$2),1),INDEX($X$2:$Y$366,$W290-$P$2,1))</f>
        <v>Apostelgeschichte</v>
      </c>
      <c r="C132" s="94" t="str">
        <f aca="false">IF($W290-$P$2&lt;=0,INDEX($X$2:$Y$366,365+($W290-$P$2),2),INDEX($X$2:$Y$366,$W290-$P$2,2))</f>
        <v>26</v>
      </c>
      <c r="D132" s="107"/>
      <c r="E132" s="96" t="n">
        <v>16</v>
      </c>
      <c r="F132" s="93" t="str">
        <f aca="false">IF($W321-$P$2&lt;=0,INDEX($X$2:$Y$366,365+($W321-$P$2),1),INDEX($X$2:$Y$366,$W321-$P$2,1))</f>
        <v>2. Korinther</v>
      </c>
      <c r="G132" s="94" t="str">
        <f aca="false">IF($W321-$P$2&lt;=0,INDEX($X$2:$Y$366,365+($W321-$P$2),2),INDEX($X$2:$Y$366,$W321-$P$2,2))</f>
        <v>8,16 - 9,15</v>
      </c>
      <c r="H132" s="107"/>
      <c r="I132" s="96" t="n">
        <v>16</v>
      </c>
      <c r="J132" s="93" t="str">
        <f aca="false">IF($W351-$P$2&lt;=0,INDEX($X$2:$Y$366,365+($W351-$P$2),1),INDEX($X$2:$Y$366,$W351-$P$2,1))</f>
        <v>2. Timotheus</v>
      </c>
      <c r="K132" s="94" t="str">
        <f aca="false">IF($W351-$P$2&lt;=0,INDEX($X$2:$Y$366,365+($W351-$P$2),2),INDEX($X$2:$Y$366,$W351-$P$2,2))</f>
        <v>3 - 4</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208</v>
      </c>
      <c r="Y132" s="44" t="s">
        <v>30</v>
      </c>
      <c r="AA132" s="40"/>
      <c r="AB132" s="40"/>
    </row>
    <row r="133" customFormat="false" ht="15" hidden="false" customHeight="true" outlineLevel="0" collapsed="false">
      <c r="A133" s="96" t="n">
        <v>17</v>
      </c>
      <c r="B133" s="93" t="str">
        <f aca="false">IF($W291-$P$2&lt;=0,INDEX($X$2:$Y$366,365+($W291-$P$2),1),INDEX($X$2:$Y$366,$W291-$P$2,1))</f>
        <v>Apostelgeschichte</v>
      </c>
      <c r="C133" s="94" t="str">
        <f aca="false">IF($W291-$P$2&lt;=0,INDEX($X$2:$Y$366,365+($W291-$P$2),2),INDEX($X$2:$Y$366,$W291-$P$2,2))</f>
        <v>27</v>
      </c>
      <c r="D133" s="107"/>
      <c r="E133" s="96" t="n">
        <v>17</v>
      </c>
      <c r="F133" s="93" t="str">
        <f aca="false">IF($W322-$P$2&lt;=0,INDEX($X$2:$Y$366,365+($W322-$P$2),1),INDEX($X$2:$Y$366,$W322-$P$2,1))</f>
        <v>2. Korinther</v>
      </c>
      <c r="G133" s="94" t="str">
        <f aca="false">IF($W322-$P$2&lt;=0,INDEX($X$2:$Y$366,365+($W322-$P$2),2),INDEX($X$2:$Y$366,$W322-$P$2,2))</f>
        <v>10</v>
      </c>
      <c r="H133" s="107"/>
      <c r="I133" s="96" t="n">
        <v>17</v>
      </c>
      <c r="J133" s="93" t="str">
        <f aca="false">IF($W352-$P$2&lt;=0,INDEX($X$2:$Y$366,365+($W352-$P$2),1),INDEX($X$2:$Y$366,$W352-$P$2,1))</f>
        <v>Titus</v>
      </c>
      <c r="K133" s="94" t="str">
        <f aca="false">IF($W352-$P$2&lt;=0,INDEX($X$2:$Y$366,365+($W352-$P$2),2),INDEX($X$2:$Y$366,$W352-$P$2,2))</f>
        <v>1</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210</v>
      </c>
      <c r="Y133" s="44" t="s">
        <v>77</v>
      </c>
      <c r="AA133" s="40"/>
      <c r="AB133" s="40"/>
    </row>
    <row r="134" customFormat="false" ht="15" hidden="false" customHeight="true" outlineLevel="0" collapsed="false">
      <c r="A134" s="96" t="n">
        <v>18</v>
      </c>
      <c r="B134" s="93" t="str">
        <f aca="false">IF($W292-$P$2&lt;=0,INDEX($X$2:$Y$366,365+($W292-$P$2),1),INDEX($X$2:$Y$366,$W292-$P$2,1))</f>
        <v>Apostelgeschichte</v>
      </c>
      <c r="C134" s="94" t="str">
        <f aca="false">IF($W292-$P$2&lt;=0,INDEX($X$2:$Y$366,365+($W292-$P$2),2),INDEX($X$2:$Y$366,$W292-$P$2,2))</f>
        <v>28</v>
      </c>
      <c r="D134" s="107"/>
      <c r="E134" s="96" t="n">
        <v>18</v>
      </c>
      <c r="F134" s="93" t="str">
        <f aca="false">IF($W323-$P$2&lt;=0,INDEX($X$2:$Y$366,365+($W323-$P$2),1),INDEX($X$2:$Y$366,$W323-$P$2,1))</f>
        <v>2. Korinther</v>
      </c>
      <c r="G134" s="94" t="str">
        <f aca="false">IF($W323-$P$2&lt;=0,INDEX($X$2:$Y$366,365+($W323-$P$2),2),INDEX($X$2:$Y$366,$W323-$P$2,2))</f>
        <v>11</v>
      </c>
      <c r="H134" s="107"/>
      <c r="I134" s="96" t="n">
        <v>18</v>
      </c>
      <c r="J134" s="93" t="str">
        <f aca="false">IF($W353-$P$2&lt;=0,INDEX($X$2:$Y$366,365+($W353-$P$2),1),INDEX($X$2:$Y$366,$W353-$P$2,1))</f>
        <v>Titus</v>
      </c>
      <c r="K134" s="94" t="str">
        <f aca="false">IF($W353-$P$2&lt;=0,INDEX($X$2:$Y$366,365+($W353-$P$2),2),INDEX($X$2:$Y$366,$W353-$P$2,2))</f>
        <v>2</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210</v>
      </c>
      <c r="Y134" s="44" t="s">
        <v>100</v>
      </c>
      <c r="AB134" s="40"/>
    </row>
    <row r="135" customFormat="false" ht="15" hidden="false" customHeight="true" outlineLevel="0" collapsed="false">
      <c r="A135" s="96" t="n">
        <v>19</v>
      </c>
      <c r="B135" s="93" t="str">
        <f aca="false">IF($W293-$P$2&lt;=0,INDEX($X$2:$Y$366,365+($W293-$P$2),1),INDEX($X$2:$Y$366,$W293-$P$2,1))</f>
        <v>Römer</v>
      </c>
      <c r="C135" s="94" t="str">
        <f aca="false">IF($W293-$P$2&lt;=0,INDEX($X$2:$Y$366,365+($W293-$P$2),2),INDEX($X$2:$Y$366,$W293-$P$2,2))</f>
        <v>1,1 - 2,16</v>
      </c>
      <c r="D135" s="107"/>
      <c r="E135" s="96" t="n">
        <v>19</v>
      </c>
      <c r="F135" s="93" t="str">
        <f aca="false">IF($W324-$P$2&lt;=0,INDEX($X$2:$Y$366,365+($W324-$P$2),1),INDEX($X$2:$Y$366,$W324-$P$2,1))</f>
        <v>2. Korinther</v>
      </c>
      <c r="G135" s="94" t="str">
        <f aca="false">IF($W324-$P$2&lt;=0,INDEX($X$2:$Y$366,365+($W324-$P$2),2),INDEX($X$2:$Y$366,$W324-$P$2,2))</f>
        <v>12 - 13</v>
      </c>
      <c r="H135" s="107"/>
      <c r="I135" s="96" t="n">
        <v>19</v>
      </c>
      <c r="J135" s="93" t="str">
        <f aca="false">IF($W354-$P$2&lt;=0,INDEX($X$2:$Y$366,365+($W354-$P$2),1),INDEX($X$2:$Y$366,$W354-$P$2,1))</f>
        <v>Titus</v>
      </c>
      <c r="K135" s="94" t="str">
        <f aca="false">IF($W354-$P$2&lt;=0,INDEX($X$2:$Y$366,365+($W354-$P$2),2),INDEX($X$2:$Y$366,$W354-$P$2,2))</f>
        <v>3</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210</v>
      </c>
      <c r="Y135" s="44" t="s">
        <v>194</v>
      </c>
      <c r="AB135" s="40"/>
    </row>
    <row r="136" customFormat="false" ht="15" hidden="false" customHeight="true" outlineLevel="0" collapsed="false">
      <c r="A136" s="96" t="n">
        <v>20</v>
      </c>
      <c r="B136" s="93" t="str">
        <f aca="false">IF($W294-$P$2&lt;=0,INDEX($X$2:$Y$366,365+($W294-$P$2),1),INDEX($X$2:$Y$366,$W294-$P$2,1))</f>
        <v>Römer</v>
      </c>
      <c r="C136" s="94" t="str">
        <f aca="false">IF($W294-$P$2&lt;=0,INDEX($X$2:$Y$366,365+($W294-$P$2),2),INDEX($X$2:$Y$366,$W294-$P$2,2))</f>
        <v>2,17 - 3,31</v>
      </c>
      <c r="D136" s="107"/>
      <c r="E136" s="96" t="n">
        <v>20</v>
      </c>
      <c r="F136" s="93" t="str">
        <f aca="false">IF($W325-$P$2&lt;=0,INDEX($X$2:$Y$366,365+($W325-$P$2),1),INDEX($X$2:$Y$366,$W325-$P$2,1))</f>
        <v>Galater</v>
      </c>
      <c r="G136" s="94" t="str">
        <f aca="false">IF($W325-$P$2&lt;=0,INDEX($X$2:$Y$366,365+($W325-$P$2),2),INDEX($X$2:$Y$366,$W325-$P$2,2))</f>
        <v>1 - 2</v>
      </c>
      <c r="H136" s="107"/>
      <c r="I136" s="96" t="n">
        <v>20</v>
      </c>
      <c r="J136" s="93" t="str">
        <f aca="false">IF($W355-$P$2&lt;=0,INDEX($X$2:$Y$366,365+($W355-$P$2),1),INDEX($X$2:$Y$366,$W355-$P$2,1))</f>
        <v>Philemon</v>
      </c>
      <c r="K136" s="94" t="str">
        <f aca="false">IF($W355-$P$2&lt;=0,INDEX($X$2:$Y$366,365+($W355-$P$2),2),INDEX($X$2:$Y$366,$W355-$P$2,2))</f>
        <v>1</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211</v>
      </c>
      <c r="Y136" s="44" t="s">
        <v>77</v>
      </c>
      <c r="AA136" s="40"/>
      <c r="AB136" s="40"/>
    </row>
    <row r="137" customFormat="false" ht="15" hidden="false" customHeight="true" outlineLevel="0" collapsed="false">
      <c r="A137" s="96" t="n">
        <v>21</v>
      </c>
      <c r="B137" s="93" t="str">
        <f aca="false">IF($W295-$P$2&lt;=0,INDEX($X$2:$Y$366,365+($W295-$P$2),1),INDEX($X$2:$Y$366,$W295-$P$2,1))</f>
        <v>Römer</v>
      </c>
      <c r="C137" s="94" t="str">
        <f aca="false">IF($W295-$P$2&lt;=0,INDEX($X$2:$Y$366,365+($W295-$P$2),2),INDEX($X$2:$Y$366,$W295-$P$2,2))</f>
        <v>4 - 5</v>
      </c>
      <c r="D137" s="107"/>
      <c r="E137" s="96" t="n">
        <v>21</v>
      </c>
      <c r="F137" s="93" t="str">
        <f aca="false">IF($W326-$P$2&lt;=0,INDEX($X$2:$Y$366,365+($W326-$P$2),1),INDEX($X$2:$Y$366,$W326-$P$2,1))</f>
        <v>Galater</v>
      </c>
      <c r="G137" s="94" t="str">
        <f aca="false">IF($W326-$P$2&lt;=0,INDEX($X$2:$Y$366,365+($W326-$P$2),2),INDEX($X$2:$Y$366,$W326-$P$2,2))</f>
        <v>3</v>
      </c>
      <c r="H137" s="107"/>
      <c r="I137" s="96" t="n">
        <v>21</v>
      </c>
      <c r="J137" s="93" t="str">
        <f aca="false">IF($W356-$P$2&lt;=0,INDEX($X$2:$Y$366,365+($W356-$P$2),1),INDEX($X$2:$Y$366,$W356-$P$2,1))</f>
        <v>Hebräer</v>
      </c>
      <c r="K137" s="94" t="str">
        <f aca="false">IF($W356-$P$2&lt;=0,INDEX($X$2:$Y$366,365+($W356-$P$2),2),INDEX($X$2:$Y$366,$W356-$P$2,2))</f>
        <v>1 - 2</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211</v>
      </c>
      <c r="Y137" s="44" t="s">
        <v>79</v>
      </c>
      <c r="AA137" s="40"/>
      <c r="AB137" s="40"/>
    </row>
    <row r="138" customFormat="false" ht="15" hidden="false" customHeight="true" outlineLevel="0" collapsed="false">
      <c r="A138" s="96" t="n">
        <v>22</v>
      </c>
      <c r="B138" s="93" t="str">
        <f aca="false">IF($W296-$P$2&lt;=0,INDEX($X$2:$Y$366,365+($W296-$P$2),1),INDEX($X$2:$Y$366,$W296-$P$2,1))</f>
        <v>Römer</v>
      </c>
      <c r="C138" s="94" t="str">
        <f aca="false">IF($W296-$P$2&lt;=0,INDEX($X$2:$Y$366,365+($W296-$P$2),2),INDEX($X$2:$Y$366,$W296-$P$2,2))</f>
        <v>6</v>
      </c>
      <c r="D138" s="107"/>
      <c r="E138" s="96" t="n">
        <v>22</v>
      </c>
      <c r="F138" s="93" t="str">
        <f aca="false">IF($W327-$P$2&lt;=0,INDEX($X$2:$Y$366,365+($W327-$P$2),1),INDEX($X$2:$Y$366,$W327-$P$2,1))</f>
        <v>Galater</v>
      </c>
      <c r="G138" s="94" t="str">
        <f aca="false">IF($W327-$P$2&lt;=0,INDEX($X$2:$Y$366,365+($W327-$P$2),2),INDEX($X$2:$Y$366,$W327-$P$2,2))</f>
        <v>4</v>
      </c>
      <c r="H138" s="107"/>
      <c r="I138" s="96" t="n">
        <v>22</v>
      </c>
      <c r="J138" s="93" t="str">
        <f aca="false">IF($W357-$P$2&lt;=0,INDEX($X$2:$Y$366,365+($W357-$P$2),1),INDEX($X$2:$Y$366,$W357-$P$2,1))</f>
        <v>Hebräer</v>
      </c>
      <c r="K138" s="94" t="str">
        <f aca="false">IF($W357-$P$2&lt;=0,INDEX($X$2:$Y$366,365+($W357-$P$2),2),INDEX($X$2:$Y$366,$W357-$P$2,2))</f>
        <v>3 - 5</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211</v>
      </c>
      <c r="Y138" s="44" t="s">
        <v>80</v>
      </c>
      <c r="AA138" s="40"/>
      <c r="AB138" s="40"/>
    </row>
    <row r="139" customFormat="false" ht="15" hidden="false" customHeight="true" outlineLevel="0" collapsed="false">
      <c r="A139" s="96" t="n">
        <v>23</v>
      </c>
      <c r="B139" s="93" t="str">
        <f aca="false">IF($W297-$P$2&lt;=0,INDEX($X$2:$Y$366,365+($W297-$P$2),1),INDEX($X$2:$Y$366,$W297-$P$2,1))</f>
        <v>Römer</v>
      </c>
      <c r="C139" s="94" t="str">
        <f aca="false">IF($W297-$P$2&lt;=0,INDEX($X$2:$Y$366,365+($W297-$P$2),2),INDEX($X$2:$Y$366,$W297-$P$2,2))</f>
        <v>7</v>
      </c>
      <c r="D139" s="107"/>
      <c r="E139" s="96" t="n">
        <v>23</v>
      </c>
      <c r="F139" s="93" t="str">
        <f aca="false">IF($W328-$P$2&lt;=0,INDEX($X$2:$Y$366,365+($W328-$P$2),1),INDEX($X$2:$Y$366,$W328-$P$2,1))</f>
        <v>Galater</v>
      </c>
      <c r="G139" s="94" t="str">
        <f aca="false">IF($W328-$P$2&lt;=0,INDEX($X$2:$Y$366,365+($W328-$P$2),2),INDEX($X$2:$Y$366,$W328-$P$2,2))</f>
        <v>5 - 6</v>
      </c>
      <c r="H139" s="107"/>
      <c r="I139" s="96" t="n">
        <v>23</v>
      </c>
      <c r="J139" s="93" t="str">
        <f aca="false">IF($W358-$P$2&lt;=0,INDEX($X$2:$Y$366,365+($W358-$P$2),1),INDEX($X$2:$Y$366,$W358-$P$2,1))</f>
        <v>Hebräer</v>
      </c>
      <c r="K139" s="94" t="str">
        <f aca="false">IF($W358-$P$2&lt;=0,INDEX($X$2:$Y$366,365+($W358-$P$2),2),INDEX($X$2:$Y$366,$W358-$P$2,2))</f>
        <v>6 - 7</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211</v>
      </c>
      <c r="Y139" s="44" t="s">
        <v>36</v>
      </c>
      <c r="AA139" s="40"/>
      <c r="AB139" s="40"/>
    </row>
    <row r="140" customFormat="false" ht="15" hidden="false" customHeight="true" outlineLevel="0" collapsed="false">
      <c r="A140" s="96" t="n">
        <v>24</v>
      </c>
      <c r="B140" s="93" t="str">
        <f aca="false">IF($W298-$P$2&lt;=0,INDEX($X$2:$Y$366,365+($W298-$P$2),1),INDEX($X$2:$Y$366,$W298-$P$2,1))</f>
        <v>Römer</v>
      </c>
      <c r="C140" s="94" t="str">
        <f aca="false">IF($W298-$P$2&lt;=0,INDEX($X$2:$Y$366,365+($W298-$P$2),2),INDEX($X$2:$Y$366,$W298-$P$2,2))</f>
        <v>8</v>
      </c>
      <c r="D140" s="107"/>
      <c r="E140" s="96" t="n">
        <v>24</v>
      </c>
      <c r="F140" s="93" t="str">
        <f aca="false">IF($W329-$P$2&lt;=0,INDEX($X$2:$Y$366,365+($W329-$P$2),1),INDEX($X$2:$Y$366,$W329-$P$2,1))</f>
        <v>Epheser</v>
      </c>
      <c r="G140" s="94" t="str">
        <f aca="false">IF($W329-$P$2&lt;=0,INDEX($X$2:$Y$366,365+($W329-$P$2),2),INDEX($X$2:$Y$366,$W329-$P$2,2))</f>
        <v>1 - 2</v>
      </c>
      <c r="H140" s="107"/>
      <c r="I140" s="96" t="n">
        <v>24</v>
      </c>
      <c r="J140" s="93" t="str">
        <f aca="false">IF($W359-$P$2&lt;=0,INDEX($X$2:$Y$366,365+($W359-$P$2),1),INDEX($X$2:$Y$366,$W359-$P$2,1))</f>
        <v>Hebräer</v>
      </c>
      <c r="K140" s="94" t="str">
        <f aca="false">IF($W359-$P$2&lt;=0,INDEX($X$2:$Y$366,365+($W359-$P$2),2),INDEX($X$2:$Y$366,$W359-$P$2,2))</f>
        <v>8 - 9</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213</v>
      </c>
      <c r="Y140" s="44" t="s">
        <v>77</v>
      </c>
      <c r="AA140" s="40"/>
      <c r="AB140" s="40"/>
    </row>
    <row r="141" customFormat="false" ht="15" hidden="false" customHeight="true" outlineLevel="0" collapsed="false">
      <c r="A141" s="96" t="n">
        <v>25</v>
      </c>
      <c r="B141" s="93" t="str">
        <f aca="false">IF($W299-$P$2&lt;=0,INDEX($X$2:$Y$366,365+($W299-$P$2),1),INDEX($X$2:$Y$366,$W299-$P$2,1))</f>
        <v>Römer</v>
      </c>
      <c r="C141" s="94" t="str">
        <f aca="false">IF($W299-$P$2&lt;=0,INDEX($X$2:$Y$366,365+($W299-$P$2),2),INDEX($X$2:$Y$366,$W299-$P$2,2))</f>
        <v>9,1 - 9,29</v>
      </c>
      <c r="D141" s="107"/>
      <c r="E141" s="96" t="n">
        <v>25</v>
      </c>
      <c r="F141" s="93" t="str">
        <f aca="false">IF($W330-$P$2&lt;=0,INDEX($X$2:$Y$366,365+($W330-$P$2),1),INDEX($X$2:$Y$366,$W330-$P$2,1))</f>
        <v>Epheser</v>
      </c>
      <c r="G141" s="94" t="str">
        <f aca="false">IF($W330-$P$2&lt;=0,INDEX($X$2:$Y$366,365+($W330-$P$2),2),INDEX($X$2:$Y$366,$W330-$P$2,2))</f>
        <v>3 - 4</v>
      </c>
      <c r="H141" s="107"/>
      <c r="I141" s="96" t="n">
        <v>25</v>
      </c>
      <c r="J141" s="93" t="str">
        <f aca="false">IF($W360-$P$2&lt;=0,INDEX($X$2:$Y$366,365+($W360-$P$2),1),INDEX($X$2:$Y$366,$W360-$P$2,1))</f>
        <v>Hebräer</v>
      </c>
      <c r="K141" s="94" t="str">
        <f aca="false">IF($W360-$P$2&lt;=0,INDEX($X$2:$Y$366,365+($W360-$P$2),2),INDEX($X$2:$Y$366,$W360-$P$2,2))</f>
        <v>10</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213</v>
      </c>
      <c r="Y141" s="44" t="s">
        <v>100</v>
      </c>
      <c r="AA141" s="40"/>
      <c r="AB141" s="40"/>
    </row>
    <row r="142" customFormat="false" ht="15" hidden="false" customHeight="true" outlineLevel="0" collapsed="false">
      <c r="A142" s="96" t="n">
        <v>26</v>
      </c>
      <c r="B142" s="93" t="str">
        <f aca="false">IF($W300-$P$2&lt;=0,INDEX($X$2:$Y$366,365+($W300-$P$2),1),INDEX($X$2:$Y$366,$W300-$P$2,1))</f>
        <v>Römer</v>
      </c>
      <c r="C142" s="94" t="str">
        <f aca="false">IF($W300-$P$2&lt;=0,INDEX($X$2:$Y$366,365+($W300-$P$2),2),INDEX($X$2:$Y$366,$W300-$P$2,2))</f>
        <v>9,30 - 11,36</v>
      </c>
      <c r="D142" s="107"/>
      <c r="E142" s="96" t="n">
        <v>26</v>
      </c>
      <c r="F142" s="93" t="str">
        <f aca="false">IF($W331-$P$2&lt;=0,INDEX($X$2:$Y$366,365+($W331-$P$2),1),INDEX($X$2:$Y$366,$W331-$P$2,1))</f>
        <v>Epheser</v>
      </c>
      <c r="G142" s="94" t="str">
        <f aca="false">IF($W331-$P$2&lt;=0,INDEX($X$2:$Y$366,365+($W331-$P$2),2),INDEX($X$2:$Y$366,$W331-$P$2,2))</f>
        <v>5</v>
      </c>
      <c r="H142" s="107"/>
      <c r="I142" s="96" t="n">
        <v>26</v>
      </c>
      <c r="J142" s="93" t="str">
        <f aca="false">IF($W361-$P$2&lt;=0,INDEX($X$2:$Y$366,365+($W361-$P$2),1),INDEX($X$2:$Y$366,$W361-$P$2,1))</f>
        <v>Hebräer</v>
      </c>
      <c r="K142" s="94" t="str">
        <f aca="false">IF($W361-$P$2&lt;=0,INDEX($X$2:$Y$366,365+($W361-$P$2),2),INDEX($X$2:$Y$366,$W361-$P$2,2))</f>
        <v>11</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213</v>
      </c>
      <c r="Y142" s="44" t="s">
        <v>28</v>
      </c>
      <c r="AA142" s="40"/>
      <c r="AB142" s="40"/>
    </row>
    <row r="143" customFormat="false" ht="15" hidden="false" customHeight="true" outlineLevel="0" collapsed="false">
      <c r="A143" s="96" t="n">
        <v>27</v>
      </c>
      <c r="B143" s="93" t="str">
        <f aca="false">IF($W301-$P$2&lt;=0,INDEX($X$2:$Y$366,365+($W301-$P$2),1),INDEX($X$2:$Y$366,$W301-$P$2,1))</f>
        <v>Römer</v>
      </c>
      <c r="C143" s="94" t="str">
        <f aca="false">IF($W301-$P$2&lt;=0,INDEX($X$2:$Y$366,365+($W301-$P$2),2),INDEX($X$2:$Y$366,$W301-$P$2,2))</f>
        <v>12 - 14</v>
      </c>
      <c r="D143" s="107"/>
      <c r="E143" s="96" t="n">
        <v>27</v>
      </c>
      <c r="F143" s="93" t="str">
        <f aca="false">IF($W332-$P$2&lt;=0,INDEX($X$2:$Y$366,365+($W332-$P$2),1),INDEX($X$2:$Y$366,$W332-$P$2,1))</f>
        <v>Epheser</v>
      </c>
      <c r="G143" s="94" t="str">
        <f aca="false">IF($W332-$P$2&lt;=0,INDEX($X$2:$Y$366,365+($W332-$P$2),2),INDEX($X$2:$Y$366,$W332-$P$2,2))</f>
        <v>6</v>
      </c>
      <c r="H143" s="107"/>
      <c r="I143" s="96" t="n">
        <v>27</v>
      </c>
      <c r="J143" s="93" t="str">
        <f aca="false">IF($W362-$P$2&lt;=0,INDEX($X$2:$Y$366,365+($W362-$P$2),1),INDEX($X$2:$Y$366,$W362-$P$2,1))</f>
        <v>Hebräer</v>
      </c>
      <c r="K143" s="94" t="str">
        <f aca="false">IF($W362-$P$2&lt;=0,INDEX($X$2:$Y$366,365+($W362-$P$2),2),INDEX($X$2:$Y$366,$W362-$P$2,2))</f>
        <v>12</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216</v>
      </c>
      <c r="Y143" s="44" t="s">
        <v>77</v>
      </c>
      <c r="AA143" s="40"/>
      <c r="AB143" s="40"/>
    </row>
    <row r="144" customFormat="false" ht="15" hidden="false" customHeight="true" outlineLevel="0" collapsed="false">
      <c r="A144" s="96" t="n">
        <v>28</v>
      </c>
      <c r="B144" s="93" t="str">
        <f aca="false">IF($W302-$P$2&lt;=0,INDEX($X$2:$Y$366,365+($W302-$P$2),1),INDEX($X$2:$Y$366,$W302-$P$2,1))</f>
        <v>Römer</v>
      </c>
      <c r="C144" s="94" t="str">
        <f aca="false">IF($W302-$P$2&lt;=0,INDEX($X$2:$Y$366,365+($W302-$P$2),2),INDEX($X$2:$Y$366,$W302-$P$2,2))</f>
        <v>15</v>
      </c>
      <c r="D144" s="107"/>
      <c r="E144" s="96" t="n">
        <v>28</v>
      </c>
      <c r="F144" s="93" t="str">
        <f aca="false">IF($W333-$P$2&lt;=0,INDEX($X$2:$Y$366,365+($W333-$P$2),1),INDEX($X$2:$Y$366,$W333-$P$2,1))</f>
        <v>Philipper</v>
      </c>
      <c r="G144" s="94" t="str">
        <f aca="false">IF($W333-$P$2&lt;=0,INDEX($X$2:$Y$366,365+($W333-$P$2),2),INDEX($X$2:$Y$366,$W333-$P$2,2))</f>
        <v>1,1 - 2,18</v>
      </c>
      <c r="H144" s="107"/>
      <c r="I144" s="96" t="n">
        <v>28</v>
      </c>
      <c r="J144" s="93" t="str">
        <f aca="false">IF($W363-$P$2&lt;=0,INDEX($X$2:$Y$366,365+($W363-$P$2),1),INDEX($X$2:$Y$366,$W363-$P$2,1))</f>
        <v>Hebräer</v>
      </c>
      <c r="K144" s="94" t="str">
        <f aca="false">IF($W363-$P$2&lt;=0,INDEX($X$2:$Y$366,365+($W363-$P$2),2),INDEX($X$2:$Y$366,$W363-$P$2,2))</f>
        <v>13</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216</v>
      </c>
      <c r="Y144" s="44" t="s">
        <v>100</v>
      </c>
      <c r="AA144" s="40"/>
      <c r="AB144" s="40"/>
    </row>
    <row r="145" customFormat="false" ht="15" hidden="false" customHeight="true" outlineLevel="0" collapsed="false">
      <c r="A145" s="96" t="n">
        <v>29</v>
      </c>
      <c r="B145" s="93" t="str">
        <f aca="false">IF($W303-$P$2&lt;=0,INDEX($X$2:$Y$366,365+($W303-$P$2),1),INDEX($X$2:$Y$366,$W303-$P$2,1))</f>
        <v>Römer</v>
      </c>
      <c r="C145" s="94" t="str">
        <f aca="false">IF($W303-$P$2&lt;=0,INDEX($X$2:$Y$366,365+($W303-$P$2),2),INDEX($X$2:$Y$366,$W303-$P$2,2))</f>
        <v>16</v>
      </c>
      <c r="D145" s="107"/>
      <c r="E145" s="96" t="n">
        <v>29</v>
      </c>
      <c r="F145" s="93" t="str">
        <f aca="false">IF($W334-$P$2&lt;=0,INDEX($X$2:$Y$366,365+($W334-$P$2),1),INDEX($X$2:$Y$366,$W334-$P$2,1))</f>
        <v>Philipper</v>
      </c>
      <c r="G145" s="94" t="str">
        <f aca="false">IF($W334-$P$2&lt;=0,INDEX($X$2:$Y$366,365+($W334-$P$2),2),INDEX($X$2:$Y$366,$W334-$P$2,2))</f>
        <v>2,19 - 3,21</v>
      </c>
      <c r="H145" s="107"/>
      <c r="I145" s="96" t="n">
        <v>29</v>
      </c>
      <c r="J145" s="93" t="str">
        <f aca="false">IF($W364-$P$2&lt;=0,INDEX($X$2:$Y$366,365+($W364-$P$2),1),INDEX($X$2:$Y$366,$W364-$P$2,1))</f>
        <v>Jakobus</v>
      </c>
      <c r="K145" s="94" t="str">
        <f aca="false">IF($W364-$P$2&lt;=0,INDEX($X$2:$Y$366,365+($W364-$P$2),2),INDEX($X$2:$Y$366,$W364-$P$2,2))</f>
        <v>1</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216</v>
      </c>
      <c r="Y145" s="44" t="s">
        <v>194</v>
      </c>
      <c r="AB145" s="40"/>
    </row>
    <row r="146" customFormat="false" ht="15" hidden="false" customHeight="true" outlineLevel="0" collapsed="false">
      <c r="A146" s="96" t="n">
        <v>30</v>
      </c>
      <c r="B146" s="93" t="str">
        <f aca="false">IF($W304-$P$2&lt;=0,INDEX($X$2:$Y$366,365+($W304-$P$2),1),INDEX($X$2:$Y$366,$W304-$P$2,1))</f>
        <v>1. Korinther</v>
      </c>
      <c r="C146" s="94" t="str">
        <f aca="false">IF($W304-$P$2&lt;=0,INDEX($X$2:$Y$366,365+($W304-$P$2),2),INDEX($X$2:$Y$366,$W304-$P$2,2))</f>
        <v>1</v>
      </c>
      <c r="D146" s="107"/>
      <c r="E146" s="96" t="n">
        <v>30</v>
      </c>
      <c r="F146" s="93" t="str">
        <f aca="false">IF($W335-$P$2&lt;=0,INDEX($X$2:$Y$366,365+($W335-$P$2),1),INDEX($X$2:$Y$366,$W335-$P$2,1))</f>
        <v>Philipper</v>
      </c>
      <c r="G146" s="94" t="str">
        <f aca="false">IF($W335-$P$2&lt;=0,INDEX($X$2:$Y$366,365+($W335-$P$2),2),INDEX($X$2:$Y$366,$W335-$P$2,2))</f>
        <v>4</v>
      </c>
      <c r="H146" s="107"/>
      <c r="I146" s="96" t="n">
        <v>30</v>
      </c>
      <c r="J146" s="93" t="str">
        <f aca="false">IF($W365-$P$2&lt;=0,INDEX($X$2:$Y$366,365+($W365-$P$2),1),INDEX($X$2:$Y$366,$W365-$P$2,1))</f>
        <v>Jakobus</v>
      </c>
      <c r="K146" s="94" t="str">
        <f aca="false">IF($W365-$P$2&lt;=0,INDEX($X$2:$Y$366,365+($W365-$P$2),2),INDEX($X$2:$Y$366,$W365-$P$2,2))</f>
        <v>2 - 3</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219</v>
      </c>
      <c r="Y146" s="44" t="s">
        <v>77</v>
      </c>
      <c r="AB146" s="40"/>
    </row>
    <row r="147" customFormat="false" ht="15" hidden="false" customHeight="true" outlineLevel="0" collapsed="false">
      <c r="A147" s="103" t="n">
        <v>31</v>
      </c>
      <c r="B147" s="101" t="str">
        <f aca="false">IF($W305-$P$2&lt;=0,INDEX($X$2:$Y$366,365+($W305-$P$2),1),INDEX($X$2:$Y$366,$W305-$P$2,1))</f>
        <v>1. Korinther</v>
      </c>
      <c r="C147" s="102" t="str">
        <f aca="false">IF($W305-$P$2&lt;=0,INDEX($X$2:$Y$366,365+($W305-$P$2),2),INDEX($X$2:$Y$366,$W305-$P$2,2))</f>
        <v>2 - 3</v>
      </c>
      <c r="D147" s="107"/>
      <c r="E147" s="103"/>
      <c r="F147" s="110"/>
      <c r="G147" s="105"/>
      <c r="H147" s="109"/>
      <c r="I147" s="103" t="n">
        <v>31</v>
      </c>
      <c r="J147" s="101" t="str">
        <f aca="false">IF($W366-$P$2&lt;=0,INDEX($X$2:$Y$366,365+($W366-$P$2),1),INDEX($X$2:$Y$366,$W366-$P$2,1))</f>
        <v>Jakobus</v>
      </c>
      <c r="K147" s="102" t="str">
        <f aca="false">IF($W366-$P$2&lt;=0,INDEX($X$2:$Y$366,365+($W366-$P$2),2),INDEX($X$2:$Y$366,$W366-$P$2,2))</f>
        <v>4 - 5</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220</v>
      </c>
      <c r="Y147" s="44" t="s">
        <v>23</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220</v>
      </c>
      <c r="Y148" s="44" t="s">
        <v>10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220</v>
      </c>
      <c r="Y149" s="44" t="s">
        <v>106</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220</v>
      </c>
      <c r="Y150" s="44" t="s">
        <v>42</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220</v>
      </c>
      <c r="Y151" s="44" t="s">
        <v>46</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220</v>
      </c>
      <c r="Y152" s="44" t="s">
        <v>11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220</v>
      </c>
      <c r="Y153" s="44" t="s">
        <v>161</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220</v>
      </c>
      <c r="Y154" s="44" t="s">
        <v>55</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227</v>
      </c>
      <c r="Y155" s="44" t="s">
        <v>77</v>
      </c>
      <c r="AA155" s="135"/>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227</v>
      </c>
      <c r="Y156" s="44" t="s">
        <v>79</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227</v>
      </c>
      <c r="Y157" s="44" t="s">
        <v>80</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231</v>
      </c>
      <c r="Y158" s="44" t="s">
        <v>77</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231</v>
      </c>
      <c r="Y159" s="44" t="s">
        <v>79</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231</v>
      </c>
      <c r="Y160" s="44" t="s">
        <v>80</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233</v>
      </c>
      <c r="Y161" s="44" t="s">
        <v>77</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233</v>
      </c>
      <c r="Y162" s="44" t="s">
        <v>100</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233</v>
      </c>
      <c r="Y163" s="44" t="s">
        <v>194</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235</v>
      </c>
      <c r="Y164" s="44" t="s">
        <v>23</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235</v>
      </c>
      <c r="Y165" s="44" t="s">
        <v>28</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235</v>
      </c>
      <c r="Y166" s="44" t="s">
        <v>30</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236</v>
      </c>
      <c r="Y167" s="44" t="s">
        <v>77</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237</v>
      </c>
      <c r="Y168" s="44" t="s">
        <v>77</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240</v>
      </c>
      <c r="Y169" s="44" t="s">
        <v>77</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241</v>
      </c>
      <c r="Y170" s="44" t="s">
        <v>77</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241</v>
      </c>
      <c r="Y171" s="44" t="s">
        <v>10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241</v>
      </c>
      <c r="Y172" s="44" t="s">
        <v>194</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241</v>
      </c>
      <c r="Y173" s="44" t="s">
        <v>80</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241</v>
      </c>
      <c r="Y174" s="44" t="s">
        <v>106</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241</v>
      </c>
      <c r="Y175" s="44" t="s">
        <v>42</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241</v>
      </c>
      <c r="Y176" s="44" t="s">
        <v>146</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241</v>
      </c>
      <c r="Y177" s="44" t="s">
        <v>113</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241</v>
      </c>
      <c r="Y178" s="44" t="s">
        <v>58</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241</v>
      </c>
      <c r="Y179" s="44" t="s">
        <v>180</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241</v>
      </c>
      <c r="Y180" s="44" t="s">
        <v>52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241</v>
      </c>
      <c r="Y181" s="44" t="s">
        <v>541</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241</v>
      </c>
      <c r="Y182" s="44" t="s">
        <v>150</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22</v>
      </c>
      <c r="Y183" s="44" t="s">
        <v>7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22</v>
      </c>
      <c r="Y184" s="44" t="s">
        <v>100</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22</v>
      </c>
      <c r="Y185" s="44" t="s">
        <v>28</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22</v>
      </c>
      <c r="Y186" s="44" t="s">
        <v>30</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22</v>
      </c>
      <c r="Y187" s="44" t="s">
        <v>36</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22</v>
      </c>
      <c r="Y188" s="44" t="s">
        <v>41</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22</v>
      </c>
      <c r="Y189" s="44" t="s">
        <v>42</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22</v>
      </c>
      <c r="Y190" s="44" t="s">
        <v>146</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22</v>
      </c>
      <c r="Y191" s="44" t="s">
        <v>161</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22</v>
      </c>
      <c r="Y192" s="44" t="s">
        <v>55</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22</v>
      </c>
      <c r="Y193" s="44" t="s">
        <v>58</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22</v>
      </c>
      <c r="Y194" s="44" t="s">
        <v>61</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22</v>
      </c>
      <c r="Y195" s="51" t="s">
        <v>62</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22</v>
      </c>
      <c r="Y196" s="51" t="s">
        <v>516</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22</v>
      </c>
      <c r="Y197" s="44" t="s">
        <v>517</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22</v>
      </c>
      <c r="Y198" s="44" t="s">
        <v>67</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22</v>
      </c>
      <c r="Y199" s="85" t="s">
        <v>266</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22</v>
      </c>
      <c r="Y200" s="44" t="s">
        <v>7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22</v>
      </c>
      <c r="Y201" s="44" t="s">
        <v>308</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22</v>
      </c>
      <c r="Y202" s="44" t="s">
        <v>309</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76</v>
      </c>
      <c r="Y203" s="44" t="s">
        <v>77</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76</v>
      </c>
      <c r="Y204" s="44" t="s">
        <v>79</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76</v>
      </c>
      <c r="Y205" s="44" t="s">
        <v>80</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76</v>
      </c>
      <c r="Y206" s="44" t="s">
        <v>106</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76</v>
      </c>
      <c r="Y207" s="44" t="s">
        <v>518</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76</v>
      </c>
      <c r="Y208" s="44" t="s">
        <v>519</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76</v>
      </c>
      <c r="Y209" s="44" t="s">
        <v>46</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76</v>
      </c>
      <c r="Y210" s="44" t="s">
        <v>51</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76</v>
      </c>
      <c r="Y211" s="44" t="s">
        <v>55</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76</v>
      </c>
      <c r="Y212" s="44" t="s">
        <v>176</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76</v>
      </c>
      <c r="Y213" s="44" t="s">
        <v>96</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99</v>
      </c>
      <c r="Y214" s="44" t="s">
        <v>77</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99</v>
      </c>
      <c r="Y215" s="44" t="s">
        <v>79</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99</v>
      </c>
      <c r="Y216" s="44" t="s">
        <v>80</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99</v>
      </c>
      <c r="Y217" s="44" t="s">
        <v>36</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99</v>
      </c>
      <c r="Y218" s="44" t="s">
        <v>41</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99</v>
      </c>
      <c r="Y219" s="44" t="s">
        <v>107</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99</v>
      </c>
      <c r="Y220" s="44" t="s">
        <v>87</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99</v>
      </c>
      <c r="Y221" s="44" t="s">
        <v>146</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99</v>
      </c>
      <c r="Y222" s="44" t="s">
        <v>161</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99</v>
      </c>
      <c r="Y223" s="44" t="s">
        <v>93</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99</v>
      </c>
      <c r="Y224" s="44" t="s">
        <v>96</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99</v>
      </c>
      <c r="Y225" s="44" t="s">
        <v>520</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99</v>
      </c>
      <c r="Y226" s="44" t="s">
        <v>255</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99</v>
      </c>
      <c r="Y227" s="44" t="s">
        <v>65</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99</v>
      </c>
      <c r="Y228" s="44" t="s">
        <v>122</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99</v>
      </c>
      <c r="Y229" s="44" t="s">
        <v>305</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99</v>
      </c>
      <c r="Y230" s="44" t="s">
        <v>68</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24</v>
      </c>
      <c r="Y231" s="44" t="s">
        <v>77</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24</v>
      </c>
      <c r="Y232" s="44" t="s">
        <v>79</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24</v>
      </c>
      <c r="Y233" s="44" t="s">
        <v>197</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24</v>
      </c>
      <c r="Y234" s="44" t="s">
        <v>30</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24</v>
      </c>
      <c r="Y235" s="44" t="s">
        <v>36</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24</v>
      </c>
      <c r="Y236" s="44" t="s">
        <v>86</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24</v>
      </c>
      <c r="Y237" s="44" t="s">
        <v>110</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24</v>
      </c>
      <c r="Y238" s="44" t="s">
        <v>112</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24</v>
      </c>
      <c r="Y239" s="44" t="s">
        <v>113</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24</v>
      </c>
      <c r="Y240" s="44" t="s">
        <v>58</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24</v>
      </c>
      <c r="Y241" s="44" t="s">
        <v>61</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24</v>
      </c>
      <c r="Y242" s="44" t="s">
        <v>62</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24</v>
      </c>
      <c r="Y243" s="44" t="s">
        <v>65</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140</v>
      </c>
      <c r="Y244" s="44" t="s">
        <v>77</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140</v>
      </c>
      <c r="Y245" s="44" t="s">
        <v>100</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140</v>
      </c>
      <c r="Y246" s="44" t="s">
        <v>28</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140</v>
      </c>
      <c r="Y247" s="44" t="s">
        <v>143</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140</v>
      </c>
      <c r="Y248" s="44" t="s">
        <v>41</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140</v>
      </c>
      <c r="Y249" s="44" t="s">
        <v>107</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140</v>
      </c>
      <c r="Y250" s="44" t="s">
        <v>87</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140</v>
      </c>
      <c r="Y251" s="44" t="s">
        <v>46</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140</v>
      </c>
      <c r="Y252" s="44" t="s">
        <v>521</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140</v>
      </c>
      <c r="Y253" s="44" t="s">
        <v>522</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140</v>
      </c>
      <c r="Y254" s="44" t="s">
        <v>523</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140</v>
      </c>
      <c r="Y255" s="44" t="s">
        <v>524</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140</v>
      </c>
      <c r="Y256" s="44" t="s">
        <v>525</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140</v>
      </c>
      <c r="Y257" s="44" t="s">
        <v>526</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140</v>
      </c>
      <c r="Y258" s="44" t="s">
        <v>527</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140</v>
      </c>
      <c r="Y259" s="44" t="s">
        <v>528</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140</v>
      </c>
      <c r="Y260" s="44" t="s">
        <v>529</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140</v>
      </c>
      <c r="Y261" s="44" t="s">
        <v>266</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140</v>
      </c>
      <c r="Y262" s="44" t="s">
        <v>7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140</v>
      </c>
      <c r="Y263" s="44" t="s">
        <v>308</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140</v>
      </c>
      <c r="Y264" s="44" t="s">
        <v>309</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156</v>
      </c>
      <c r="Y265" s="44" t="s">
        <v>530</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156</v>
      </c>
      <c r="Y266" s="44" t="s">
        <v>531</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156</v>
      </c>
      <c r="Y267" s="44" t="s">
        <v>80</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156</v>
      </c>
      <c r="Y268" s="44" t="s">
        <v>36</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156</v>
      </c>
      <c r="Y269" s="44" t="s">
        <v>41</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156</v>
      </c>
      <c r="Y270" s="44" t="s">
        <v>107</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156</v>
      </c>
      <c r="Y271" s="44" t="s">
        <v>320</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156</v>
      </c>
      <c r="Y272" s="44" t="s">
        <v>532</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156</v>
      </c>
      <c r="Y273" s="44" t="s">
        <v>533</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156</v>
      </c>
      <c r="Y274" s="44" t="s">
        <v>179</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156</v>
      </c>
      <c r="Y275" s="44" t="s">
        <v>180</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167</v>
      </c>
      <c r="Y276" s="44" t="s">
        <v>77</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167</v>
      </c>
      <c r="Y277" s="44" t="s">
        <v>79</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167</v>
      </c>
      <c r="Y278" s="44" t="s">
        <v>80</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167</v>
      </c>
      <c r="Y279" s="51" t="n">
        <v>6</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167</v>
      </c>
      <c r="Y280" s="44" t="s">
        <v>41</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167</v>
      </c>
      <c r="Y281" s="44" t="s">
        <v>42</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167</v>
      </c>
      <c r="Y282" s="44" t="s">
        <v>46</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167</v>
      </c>
      <c r="Y283" s="44" t="s">
        <v>112</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167</v>
      </c>
      <c r="Y284" s="44" t="s">
        <v>161</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167</v>
      </c>
      <c r="Y285" s="44" t="s">
        <v>93</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167</v>
      </c>
      <c r="Y286" s="44" t="s">
        <v>179</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167</v>
      </c>
      <c r="Y287" s="44" t="s">
        <v>180</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167</v>
      </c>
      <c r="Y288" s="44" t="s">
        <v>180</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183</v>
      </c>
      <c r="Y289" s="44" t="s">
        <v>23</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183</v>
      </c>
      <c r="Y290" s="44" t="s">
        <v>28</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183</v>
      </c>
      <c r="Y291" s="44" t="s">
        <v>143</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183</v>
      </c>
      <c r="Y292" s="44" t="s">
        <v>534</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183</v>
      </c>
      <c r="Y293" s="44" t="s">
        <v>535</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183</v>
      </c>
      <c r="Y294" s="44" t="s">
        <v>46</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183</v>
      </c>
      <c r="Y295" s="44" t="s">
        <v>112</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183</v>
      </c>
      <c r="Y296" s="44" t="s">
        <v>113</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193</v>
      </c>
      <c r="Y297" s="44" t="s">
        <v>2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193</v>
      </c>
      <c r="Y298" s="44" t="s">
        <v>19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193</v>
      </c>
      <c r="Y299" s="44" t="s">
        <v>197</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93</v>
      </c>
      <c r="Y300" s="44" t="s">
        <v>143</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99</v>
      </c>
      <c r="Y301" s="44" t="s">
        <v>23</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99</v>
      </c>
      <c r="Y302" s="44" t="s">
        <v>28</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99</v>
      </c>
      <c r="Y303" s="44" t="s">
        <v>30</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99</v>
      </c>
      <c r="Y304" s="44" t="s">
        <v>36</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203</v>
      </c>
      <c r="Y305" s="44" t="s">
        <v>536</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203</v>
      </c>
      <c r="Y306" s="44" t="s">
        <v>537</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203</v>
      </c>
      <c r="Y307" s="44" t="s">
        <v>197</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205</v>
      </c>
      <c r="Y308" s="44" t="s">
        <v>538</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205</v>
      </c>
      <c r="Y309" s="44" t="s">
        <v>539</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205</v>
      </c>
      <c r="Y310" s="44" t="s">
        <v>540</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208</v>
      </c>
      <c r="Y311" s="44" t="s">
        <v>23</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208</v>
      </c>
      <c r="Y312" s="44" t="s">
        <v>28</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208</v>
      </c>
      <c r="Y313" s="44" t="s">
        <v>30</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210</v>
      </c>
      <c r="Y314" s="44" t="s">
        <v>77</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210</v>
      </c>
      <c r="Y315" s="44" t="s">
        <v>100</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210</v>
      </c>
      <c r="Y316" s="44" t="s">
        <v>194</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211</v>
      </c>
      <c r="Y317" s="44" t="s">
        <v>77</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211</v>
      </c>
      <c r="Y318" s="44" t="s">
        <v>79</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211</v>
      </c>
      <c r="Y319" s="44" t="s">
        <v>80</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211</v>
      </c>
      <c r="Y320" s="44" t="s">
        <v>36</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213</v>
      </c>
      <c r="Y321" s="44" t="s">
        <v>77</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213</v>
      </c>
      <c r="Y322" s="44" t="s">
        <v>100</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213</v>
      </c>
      <c r="Y323" s="44" t="s">
        <v>28</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216</v>
      </c>
      <c r="Y324" s="44" t="s">
        <v>77</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216</v>
      </c>
      <c r="Y325" s="44" t="s">
        <v>100</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16</v>
      </c>
      <c r="Y326" s="44" t="s">
        <v>194</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19</v>
      </c>
      <c r="Y327" s="44" t="s">
        <v>77</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20</v>
      </c>
      <c r="Y328" s="44" t="s">
        <v>23</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20</v>
      </c>
      <c r="Y329" s="44" t="s">
        <v>103</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20</v>
      </c>
      <c r="Y330" s="44" t="s">
        <v>106</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20</v>
      </c>
      <c r="Y331" s="44" t="s">
        <v>42</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20</v>
      </c>
      <c r="Y332" s="44" t="s">
        <v>46</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20</v>
      </c>
      <c r="Y333" s="44" t="s">
        <v>11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20</v>
      </c>
      <c r="Y334" s="44" t="s">
        <v>161</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20</v>
      </c>
      <c r="Y335" s="44" t="s">
        <v>55</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27</v>
      </c>
      <c r="Y336" s="44" t="s">
        <v>77</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27</v>
      </c>
      <c r="Y337" s="44" t="s">
        <v>79</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27</v>
      </c>
      <c r="Y338" s="44" t="s">
        <v>80</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31</v>
      </c>
      <c r="Y339" s="44" t="s">
        <v>77</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31</v>
      </c>
      <c r="Y340" s="44" t="s">
        <v>79</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31</v>
      </c>
      <c r="Y341" s="44" t="s">
        <v>80</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33</v>
      </c>
      <c r="Y342" s="44" t="s">
        <v>77</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33</v>
      </c>
      <c r="Y343" s="44" t="s">
        <v>100</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33</v>
      </c>
      <c r="Y344" s="44" t="s">
        <v>194</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35</v>
      </c>
      <c r="Y345" s="44" t="s">
        <v>23</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235</v>
      </c>
      <c r="Y346" s="44" t="s">
        <v>28</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35</v>
      </c>
      <c r="Y347" s="44" t="s">
        <v>30</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36</v>
      </c>
      <c r="Y348" s="44" t="s">
        <v>77</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37</v>
      </c>
      <c r="Y349" s="44" t="s">
        <v>77</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40</v>
      </c>
      <c r="Y350" s="44" t="s">
        <v>77</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41</v>
      </c>
      <c r="Y351" s="44" t="s">
        <v>77</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41</v>
      </c>
      <c r="Y352" s="44" t="s">
        <v>100</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41</v>
      </c>
      <c r="Y353" s="44" t="s">
        <v>194</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41</v>
      </c>
      <c r="Y354" s="44" t="s">
        <v>80</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41</v>
      </c>
      <c r="Y355" s="44" t="s">
        <v>106</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41</v>
      </c>
      <c r="Y356" s="44" t="s">
        <v>42</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41</v>
      </c>
      <c r="Y357" s="44" t="s">
        <v>146</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1</v>
      </c>
      <c r="Y358" s="44" t="s">
        <v>113</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176</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96</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251</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254</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255</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51" t="n">
        <v>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51" t="n">
        <v>2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51" t="n">
        <v>22</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51"/>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37">
      <formula>OR($V2="Sa",$V2="So")</formula>
    </cfRule>
  </conditionalFormatting>
  <conditionalFormatting sqref="E21:G48">
    <cfRule type="expression" priority="3" aboveAverage="0" equalAverage="0" bottom="0" percent="0" rank="0" text="" dxfId="38">
      <formula>OR($V33="Sa",$V33="So")</formula>
    </cfRule>
  </conditionalFormatting>
  <conditionalFormatting sqref="I21:K51">
    <cfRule type="expression" priority="4" aboveAverage="0" equalAverage="0" bottom="0" percent="0" rank="0" text="" dxfId="39">
      <formula>OR($V61="Sa",$V61="So")</formula>
    </cfRule>
  </conditionalFormatting>
  <conditionalFormatting sqref="A53:C82">
    <cfRule type="expression" priority="5" aboveAverage="0" equalAverage="0" bottom="0" percent="0" rank="0" text="" dxfId="40">
      <formula>OR($V92="Sa",$V92="So")</formula>
    </cfRule>
  </conditionalFormatting>
  <conditionalFormatting sqref="E53:G83">
    <cfRule type="expression" priority="6" aboveAverage="0" equalAverage="0" bottom="0" percent="0" rank="0" text="" dxfId="41">
      <formula>OR($V122="Sa",$V122="So")</formula>
    </cfRule>
  </conditionalFormatting>
  <conditionalFormatting sqref="I53:K82">
    <cfRule type="expression" priority="7" aboveAverage="0" equalAverage="0" bottom="0" percent="0" rank="0" text="" dxfId="42">
      <formula>OR($V153="Sa",$V153="So")</formula>
    </cfRule>
  </conditionalFormatting>
  <conditionalFormatting sqref="A85:C115">
    <cfRule type="expression" priority="8" aboveAverage="0" equalAverage="0" bottom="0" percent="0" rank="0" text="" dxfId="43">
      <formula>OR($V183="Sa",$V183="So")</formula>
    </cfRule>
  </conditionalFormatting>
  <conditionalFormatting sqref="E85:G115">
    <cfRule type="expression" priority="9" aboveAverage="0" equalAverage="0" bottom="0" percent="0" rank="0" text="" dxfId="44">
      <formula>OR($V214="Sa",$V214="So")</formula>
    </cfRule>
  </conditionalFormatting>
  <conditionalFormatting sqref="I85:K114">
    <cfRule type="expression" priority="10" aboveAverage="0" equalAverage="0" bottom="0" percent="0" rank="0" text="" dxfId="45">
      <formula>OR($V245="Sa",$V245="So")</formula>
    </cfRule>
  </conditionalFormatting>
  <conditionalFormatting sqref="A117:C147">
    <cfRule type="expression" priority="11" aboveAverage="0" equalAverage="0" bottom="0" percent="0" rank="0" text="" dxfId="46">
      <formula>OR($V275="Sa",$V275="So")</formula>
    </cfRule>
  </conditionalFormatting>
  <conditionalFormatting sqref="E117:G146">
    <cfRule type="expression" priority="12" aboveAverage="0" equalAverage="0" bottom="0" percent="0" rank="0" text="" dxfId="47">
      <formula>OR($V306="Sa",$V306="So")</formula>
    </cfRule>
  </conditionalFormatting>
  <conditionalFormatting sqref="I117:K147">
    <cfRule type="expression" priority="13" aboveAverage="0" equalAverage="0" bottom="0" percent="0" rank="0" text="" dxfId="48">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115"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42</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1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9</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23</v>
      </c>
      <c r="AA2" s="40"/>
      <c r="AB2" s="132"/>
    </row>
    <row r="3" customFormat="false" ht="15" hidden="false" customHeight="true" outlineLevel="0" collapsed="false">
      <c r="A3" s="45" t="s">
        <v>543</v>
      </c>
      <c r="B3" s="46"/>
      <c r="C3" s="47"/>
      <c r="D3" s="47"/>
      <c r="E3" s="47"/>
      <c r="F3" s="47"/>
      <c r="G3" s="47"/>
      <c r="H3" s="47"/>
      <c r="I3" s="47"/>
      <c r="J3" s="47"/>
      <c r="K3" s="48"/>
      <c r="M3" s="49" t="n">
        <f aca="true">TODAY()</f>
        <v>46232</v>
      </c>
      <c r="N3" s="50"/>
      <c r="O3" s="51" t="s">
        <v>19</v>
      </c>
      <c r="P3" s="43" t="n">
        <f aca="false">A14-M2</f>
        <v>209</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8</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30</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106</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42</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108</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128</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269</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541</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544</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266</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115" t="s">
        <v>267</v>
      </c>
      <c r="AA13" s="40"/>
      <c r="AB13" s="132"/>
    </row>
    <row r="14" customFormat="false" ht="15" hidden="false" customHeight="true" outlineLevel="0" collapsed="false">
      <c r="A14" s="73" t="n">
        <f aca="false">M3</f>
        <v>46232</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76</v>
      </c>
      <c r="Y14" s="115" t="s">
        <v>23</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76</v>
      </c>
      <c r="Y15" s="115" t="s">
        <v>103</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76</v>
      </c>
      <c r="Y16" s="44" t="s">
        <v>106</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76</v>
      </c>
      <c r="Y17" s="44" t="s">
        <v>42</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76</v>
      </c>
      <c r="Y18" s="85" t="s">
        <v>108</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76</v>
      </c>
      <c r="Y19" s="44" t="s">
        <v>55</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76</v>
      </c>
      <c r="Y20" s="44" t="s">
        <v>176</v>
      </c>
      <c r="AB20" s="132"/>
    </row>
    <row r="21" customFormat="false" ht="15" hidden="false" customHeight="true" outlineLevel="0" collapsed="false">
      <c r="A21" s="136" t="e">
        <f aca="false">TEXT(U2,"T")</f>
        <v>#VALUE!</v>
      </c>
      <c r="B21" s="93" t="str">
        <f aca="false">IF($W2-$P$2&lt;=0,INDEX($X$2:$Y$366,365+($W2-$P$2),1),INDEX($X$2:$Y$366,$W2-$P$2,1))</f>
        <v>Johannes</v>
      </c>
      <c r="C21" s="94" t="str">
        <f aca="false">IF($W2-$P$2&lt;=0,INDEX($X$2:$Y$366,365+($W2-$P$2),2),INDEX($X$2:$Y$366,$W2-$P$2,2))</f>
        <v>9 - 10</v>
      </c>
      <c r="D21" s="95"/>
      <c r="E21" s="96" t="n">
        <v>1</v>
      </c>
      <c r="F21" s="93" t="str">
        <f aca="false">IF($W33-$P$2&lt;=0,INDEX($X$2:$Y$366,365+($W33-$P$2),1),INDEX($X$2:$Y$366,$W33-$P$2,1))</f>
        <v>1. Korinther</v>
      </c>
      <c r="G21" s="94" t="str">
        <f aca="false">IF($W33-$P$2&lt;=0,INDEX($X$2:$Y$366,365+($W33-$P$2),2),INDEX($X$2:$Y$366,$W33-$P$2,2))</f>
        <v>12 - 13</v>
      </c>
      <c r="H21" s="95"/>
      <c r="I21" s="96" t="n">
        <v>1</v>
      </c>
      <c r="J21" s="93" t="str">
        <f aca="false">IF($W61-$P$2&lt;=0,INDEX($X$2:$Y$366,365+($W61-$P$2),1),INDEX($X$2:$Y$366,$W61-$P$2,1))</f>
        <v>Hebräer</v>
      </c>
      <c r="K21" s="94" t="str">
        <f aca="false">IF($W61-$P$2&lt;=0,INDEX($X$2:$Y$366,365+($W61-$P$2),2),INDEX($X$2:$Y$366,$W61-$P$2,2))</f>
        <v>1 - 2</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76</v>
      </c>
      <c r="Y21" s="44" t="s">
        <v>96</v>
      </c>
      <c r="AA21" s="40"/>
      <c r="AB21" s="132"/>
    </row>
    <row r="22" s="91" customFormat="true" ht="15" hidden="false" customHeight="true" outlineLevel="0" collapsed="false">
      <c r="A22" s="136" t="e">
        <f aca="false">TEXT(U3,"T")</f>
        <v>#VALUE!</v>
      </c>
      <c r="B22" s="93" t="str">
        <f aca="false">IF($W3-$P$2&lt;=0,INDEX($X$2:$Y$366,365+($W3-$P$2),1),INDEX($X$2:$Y$366,$W3-$P$2,1))</f>
        <v>Johannes</v>
      </c>
      <c r="C22" s="94" t="str">
        <f aca="false">IF($W3-$P$2&lt;=0,INDEX($X$2:$Y$366,365+($W3-$P$2),2),INDEX($X$2:$Y$366,$W3-$P$2,2))</f>
        <v>11 - 12</v>
      </c>
      <c r="D22" s="95"/>
      <c r="E22" s="96" t="n">
        <v>2</v>
      </c>
      <c r="F22" s="93" t="str">
        <f aca="false">IF($W34-$P$2&lt;=0,INDEX($X$2:$Y$366,365+($W34-$P$2),1),INDEX($X$2:$Y$366,$W34-$P$2,1))</f>
        <v>1. Korinther</v>
      </c>
      <c r="G22" s="94" t="str">
        <f aca="false">IF($W34-$P$2&lt;=0,INDEX($X$2:$Y$366,365+($W34-$P$2),2),INDEX($X$2:$Y$366,$W34-$P$2,2))</f>
        <v>14</v>
      </c>
      <c r="H22" s="95"/>
      <c r="I22" s="96" t="n">
        <v>2</v>
      </c>
      <c r="J22" s="93" t="str">
        <f aca="false">IF($W62-$P$2&lt;=0,INDEX($X$2:$Y$366,365+($W62-$P$2),1),INDEX($X$2:$Y$366,$W62-$P$2,1))</f>
        <v>Hebräer</v>
      </c>
      <c r="K22" s="94" t="str">
        <f aca="false">IF($W62-$P$2&lt;=0,INDEX($X$2:$Y$366,365+($W62-$P$2),2),INDEX($X$2:$Y$366,$W62-$P$2,2))</f>
        <v>3 - 4</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99</v>
      </c>
      <c r="Y22" s="44" t="s">
        <v>77</v>
      </c>
      <c r="AA22" s="40"/>
      <c r="AB22" s="132"/>
      <c r="AC22" s="35"/>
    </row>
    <row r="23" customFormat="false" ht="15" hidden="false" customHeight="true" outlineLevel="0" collapsed="false">
      <c r="A23" s="136" t="e">
        <f aca="false">TEXT(U4,"T")</f>
        <v>#VALUE!</v>
      </c>
      <c r="B23" s="93" t="str">
        <f aca="false">IF($W4-$P$2&lt;=0,INDEX($X$2:$Y$366,365+($W4-$P$2),1),INDEX($X$2:$Y$366,$W4-$P$2,1))</f>
        <v>Johannes</v>
      </c>
      <c r="C23" s="94" t="str">
        <f aca="false">IF($W4-$P$2&lt;=0,INDEX($X$2:$Y$366,365+($W4-$P$2),2),INDEX($X$2:$Y$366,$W4-$P$2,2))</f>
        <v>13 - 14</v>
      </c>
      <c r="D23" s="95"/>
      <c r="E23" s="96" t="n">
        <v>3</v>
      </c>
      <c r="F23" s="93" t="str">
        <f aca="false">IF($W35-$P$2&lt;=0,INDEX($X$2:$Y$366,365+($W35-$P$2),1),INDEX($X$2:$Y$366,$W35-$P$2,1))</f>
        <v>1. Korinther</v>
      </c>
      <c r="G23" s="94" t="str">
        <f aca="false">IF($W35-$P$2&lt;=0,INDEX($X$2:$Y$366,365+($W35-$P$2),2),INDEX($X$2:$Y$366,$W35-$P$2,2))</f>
        <v>15 - 16</v>
      </c>
      <c r="H23" s="95"/>
      <c r="I23" s="96" t="n">
        <v>3</v>
      </c>
      <c r="J23" s="93" t="str">
        <f aca="false">IF($W63-$P$2&lt;=0,INDEX($X$2:$Y$366,365+($W63-$P$2),1),INDEX($X$2:$Y$366,$W63-$P$2,1))</f>
        <v>Hebräer</v>
      </c>
      <c r="K23" s="94" t="str">
        <f aca="false">IF($W63-$P$2&lt;=0,INDEX($X$2:$Y$366,365+($W63-$P$2),2),INDEX($X$2:$Y$366,$W63-$P$2,2))</f>
        <v>5 - 6</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99</v>
      </c>
      <c r="Y23" s="44" t="s">
        <v>79</v>
      </c>
      <c r="AA23" s="40"/>
      <c r="AB23" s="132"/>
    </row>
    <row r="24" customFormat="false" ht="15" hidden="false" customHeight="true" outlineLevel="0" collapsed="false">
      <c r="A24" s="136" t="e">
        <f aca="false">TEXT(U5,"T")</f>
        <v>#VALUE!</v>
      </c>
      <c r="B24" s="93" t="str">
        <f aca="false">IF($W5-$P$2&lt;=0,INDEX($X$2:$Y$366,365+($W5-$P$2),1),INDEX($X$2:$Y$366,$W5-$P$2,1))</f>
        <v>Johannes</v>
      </c>
      <c r="C24" s="94" t="str">
        <f aca="false">IF($W5-$P$2&lt;=0,INDEX($X$2:$Y$366,365+($W5-$P$2),2),INDEX($X$2:$Y$366,$W5-$P$2,2))</f>
        <v>15 - 17</v>
      </c>
      <c r="D24" s="95"/>
      <c r="E24" s="96" t="n">
        <v>4</v>
      </c>
      <c r="F24" s="93" t="str">
        <f aca="false">IF($W36-$P$2&lt;=0,INDEX($X$2:$Y$366,365+($W36-$P$2),1),INDEX($X$2:$Y$366,$W36-$P$2,1))</f>
        <v>2. Korinther</v>
      </c>
      <c r="G24" s="94" t="str">
        <f aca="false">IF($W36-$P$2&lt;=0,INDEX($X$2:$Y$366,365+($W36-$P$2),2),INDEX($X$2:$Y$366,$W36-$P$2,2))</f>
        <v>1 - 2</v>
      </c>
      <c r="H24" s="95"/>
      <c r="I24" s="96" t="n">
        <v>4</v>
      </c>
      <c r="J24" s="93" t="str">
        <f aca="false">IF($W64-$P$2&lt;=0,INDEX($X$2:$Y$366,365+($W64-$P$2),1),INDEX($X$2:$Y$366,$W64-$P$2,1))</f>
        <v>Hebräer</v>
      </c>
      <c r="K24" s="94" t="str">
        <f aca="false">IF($W64-$P$2&lt;=0,INDEX($X$2:$Y$366,365+($W64-$P$2),2),INDEX($X$2:$Y$366,$W64-$P$2,2))</f>
        <v>7 - 8</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99</v>
      </c>
      <c r="Y24" s="44" t="s">
        <v>80</v>
      </c>
      <c r="AA24" s="40"/>
      <c r="AB24" s="132"/>
    </row>
    <row r="25" customFormat="false" ht="15" hidden="false" customHeight="true" outlineLevel="0" collapsed="false">
      <c r="A25" s="136" t="e">
        <f aca="false">TEXT(U6,"T")</f>
        <v>#VALUE!</v>
      </c>
      <c r="B25" s="93" t="str">
        <f aca="false">IF($W6-$P$2&lt;=0,INDEX($X$2:$Y$366,365+($W6-$P$2),1),INDEX($X$2:$Y$366,$W6-$P$2,1))</f>
        <v>Johannes</v>
      </c>
      <c r="C25" s="94" t="str">
        <f aca="false">IF($W6-$P$2&lt;=0,INDEX($X$2:$Y$366,365+($W6-$P$2),2),INDEX($X$2:$Y$366,$W6-$P$2,2))</f>
        <v>18 - 19</v>
      </c>
      <c r="D25" s="95"/>
      <c r="E25" s="96" t="n">
        <v>5</v>
      </c>
      <c r="F25" s="93" t="str">
        <f aca="false">IF($W37-$P$2&lt;=0,INDEX($X$2:$Y$366,365+($W37-$P$2),1),INDEX($X$2:$Y$366,$W37-$P$2,1))</f>
        <v>2. Korinther</v>
      </c>
      <c r="G25" s="94" t="str">
        <f aca="false">IF($W37-$P$2&lt;=0,INDEX($X$2:$Y$366,365+($W37-$P$2),2),INDEX($X$2:$Y$366,$W37-$P$2,2))</f>
        <v>3 - 5</v>
      </c>
      <c r="H25" s="95"/>
      <c r="I25" s="96" t="n">
        <v>5</v>
      </c>
      <c r="J25" s="93" t="str">
        <f aca="false">IF($W65-$P$2&lt;=0,INDEX($X$2:$Y$366,365+($W65-$P$2),1),INDEX($X$2:$Y$366,$W65-$P$2,1))</f>
        <v>Hebräer</v>
      </c>
      <c r="K25" s="94" t="str">
        <f aca="false">IF($W65-$P$2&lt;=0,INDEX($X$2:$Y$366,365+($W65-$P$2),2),INDEX($X$2:$Y$366,$W65-$P$2,2))</f>
        <v>9 - 10</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99</v>
      </c>
      <c r="Y25" s="44" t="s">
        <v>106</v>
      </c>
      <c r="AA25" s="40"/>
      <c r="AB25" s="132"/>
    </row>
    <row r="26" customFormat="false" ht="15" hidden="false" customHeight="true" outlineLevel="0" collapsed="false">
      <c r="A26" s="136" t="e">
        <f aca="false">TEXT(U7,"T")</f>
        <v>#VALUE!</v>
      </c>
      <c r="B26" s="93" t="str">
        <f aca="false">IF($W7-$P$2&lt;=0,INDEX($X$2:$Y$366,365+($W7-$P$2),1),INDEX($X$2:$Y$366,$W7-$P$2,1))</f>
        <v>Johannes</v>
      </c>
      <c r="C26" s="94" t="str">
        <f aca="false">IF($W7-$P$2&lt;=0,INDEX($X$2:$Y$366,365+($W7-$P$2),2),INDEX($X$2:$Y$366,$W7-$P$2,2))</f>
        <v>20 - 21</v>
      </c>
      <c r="D26" s="95"/>
      <c r="E26" s="96" t="n">
        <v>6</v>
      </c>
      <c r="F26" s="93" t="str">
        <f aca="false">IF($W38-$P$2&lt;=0,INDEX($X$2:$Y$366,365+($W38-$P$2),1),INDEX($X$2:$Y$366,$W38-$P$2,1))</f>
        <v>2. Korinther</v>
      </c>
      <c r="G26" s="94" t="str">
        <f aca="false">IF($W38-$P$2&lt;=0,INDEX($X$2:$Y$366,365+($W38-$P$2),2),INDEX($X$2:$Y$366,$W38-$P$2,2))</f>
        <v>6 - 7</v>
      </c>
      <c r="H26" s="95"/>
      <c r="I26" s="96" t="n">
        <v>6</v>
      </c>
      <c r="J26" s="93" t="str">
        <f aca="false">IF($W66-$P$2&lt;=0,INDEX($X$2:$Y$366,365+($W66-$P$2),1),INDEX($X$2:$Y$366,$W66-$P$2,1))</f>
        <v>Hebräer</v>
      </c>
      <c r="K26" s="94" t="str">
        <f aca="false">IF($W66-$P$2&lt;=0,INDEX($X$2:$Y$366,365+($W66-$P$2),2),INDEX($X$2:$Y$366,$W66-$P$2,2))</f>
        <v>11</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99</v>
      </c>
      <c r="Y26" s="44" t="s">
        <v>42</v>
      </c>
      <c r="AA26" s="40"/>
      <c r="AB26" s="132"/>
    </row>
    <row r="27" customFormat="false" ht="15" hidden="false" customHeight="true" outlineLevel="0" collapsed="false">
      <c r="A27" s="136" t="e">
        <f aca="false">TEXT(U8,"T")</f>
        <v>#VALUE!</v>
      </c>
      <c r="B27" s="93" t="str">
        <f aca="false">IF($W8-$P$2&lt;=0,INDEX($X$2:$Y$366,365+($W8-$P$2),1),INDEX($X$2:$Y$366,$W8-$P$2,1))</f>
        <v>Apostelgeschichte</v>
      </c>
      <c r="C27" s="94" t="str">
        <f aca="false">IF($W8-$P$2&lt;=0,INDEX($X$2:$Y$366,365+($W8-$P$2),2),INDEX($X$2:$Y$366,$W8-$P$2,2))</f>
        <v>1 - 2</v>
      </c>
      <c r="D27" s="95"/>
      <c r="E27" s="96" t="n">
        <v>7</v>
      </c>
      <c r="F27" s="93" t="str">
        <f aca="false">IF($W39-$P$2&lt;=0,INDEX($X$2:$Y$366,365+($W39-$P$2),1),INDEX($X$2:$Y$366,$W39-$P$2,1))</f>
        <v>2. Korinther</v>
      </c>
      <c r="G27" s="94" t="str">
        <f aca="false">IF($W39-$P$2&lt;=0,INDEX($X$2:$Y$366,365+($W39-$P$2),2),INDEX($X$2:$Y$366,$W39-$P$2,2))</f>
        <v>8 - 10</v>
      </c>
      <c r="H27" s="95"/>
      <c r="I27" s="96" t="n">
        <v>7</v>
      </c>
      <c r="J27" s="93" t="str">
        <f aca="false">IF($W67-$P$2&lt;=0,INDEX($X$2:$Y$366,365+($W67-$P$2),1),INDEX($X$2:$Y$366,$W67-$P$2,1))</f>
        <v>Hebräer</v>
      </c>
      <c r="K27" s="94" t="str">
        <f aca="false">IF($W67-$P$2&lt;=0,INDEX($X$2:$Y$366,365+($W67-$P$2),2),INDEX($X$2:$Y$366,$W67-$P$2,2))</f>
        <v>12 - 13</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99</v>
      </c>
      <c r="Y27" s="44" t="s">
        <v>146</v>
      </c>
      <c r="AB27" s="132"/>
    </row>
    <row r="28" customFormat="false" ht="15" hidden="false" customHeight="true" outlineLevel="0" collapsed="false">
      <c r="A28" s="136" t="e">
        <f aca="false">TEXT(U9,"T")</f>
        <v>#VALUE!</v>
      </c>
      <c r="B28" s="93" t="str">
        <f aca="false">IF($W9-$P$2&lt;=0,INDEX($X$2:$Y$366,365+($W9-$P$2),1),INDEX($X$2:$Y$366,$W9-$P$2,1))</f>
        <v>Apostelgeschichte</v>
      </c>
      <c r="C28" s="94" t="str">
        <f aca="false">IF($W9-$P$2&lt;=0,INDEX($X$2:$Y$366,365+($W9-$P$2),2),INDEX($X$2:$Y$366,$W9-$P$2,2))</f>
        <v>3 - 4</v>
      </c>
      <c r="D28" s="95"/>
      <c r="E28" s="96" t="n">
        <v>8</v>
      </c>
      <c r="F28" s="93" t="str">
        <f aca="false">IF($W40-$P$2&lt;=0,INDEX($X$2:$Y$366,365+($W40-$P$2),1),INDEX($X$2:$Y$366,$W40-$P$2,1))</f>
        <v>2. Korinther</v>
      </c>
      <c r="G28" s="94" t="str">
        <f aca="false">IF($W40-$P$2&lt;=0,INDEX($X$2:$Y$366,365+($W40-$P$2),2),INDEX($X$2:$Y$366,$W40-$P$2,2))</f>
        <v>11 - 13</v>
      </c>
      <c r="H28" s="95"/>
      <c r="I28" s="96" t="n">
        <v>8</v>
      </c>
      <c r="J28" s="93" t="str">
        <f aca="false">IF($W68-$P$2&lt;=0,INDEX($X$2:$Y$366,365+($W68-$P$2),1),INDEX($X$2:$Y$366,$W68-$P$2,1))</f>
        <v>Jakobus</v>
      </c>
      <c r="K28" s="94" t="str">
        <f aca="false">IF($W68-$P$2&lt;=0,INDEX($X$2:$Y$366,365+($W68-$P$2),2),INDEX($X$2:$Y$366,$W68-$P$2,2))</f>
        <v>1 - 2</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99</v>
      </c>
      <c r="Y28" s="44" t="s">
        <v>113</v>
      </c>
      <c r="AB28" s="132"/>
    </row>
    <row r="29" customFormat="false" ht="15" hidden="false" customHeight="true" outlineLevel="0" collapsed="false">
      <c r="A29" s="136" t="e">
        <f aca="false">TEXT(U10,"T")</f>
        <v>#VALUE!</v>
      </c>
      <c r="B29" s="93" t="str">
        <f aca="false">IF($W10-$P$2&lt;=0,INDEX($X$2:$Y$366,365+($W10-$P$2),1),INDEX($X$2:$Y$366,$W10-$P$2,1))</f>
        <v>Apostelgeschichte</v>
      </c>
      <c r="C29" s="94" t="str">
        <f aca="false">IF($W10-$P$2&lt;=0,INDEX($X$2:$Y$366,365+($W10-$P$2),2),INDEX($X$2:$Y$366,$W10-$P$2,2))</f>
        <v>5 - 6</v>
      </c>
      <c r="D29" s="95"/>
      <c r="E29" s="96" t="n">
        <v>9</v>
      </c>
      <c r="F29" s="93" t="str">
        <f aca="false">IF($W41-$P$2&lt;=0,INDEX($X$2:$Y$366,365+($W41-$P$2),1),INDEX($X$2:$Y$366,$W41-$P$2,1))</f>
        <v>Galater</v>
      </c>
      <c r="G29" s="94" t="str">
        <f aca="false">IF($W41-$P$2&lt;=0,INDEX($X$2:$Y$366,365+($W41-$P$2),2),INDEX($X$2:$Y$366,$W41-$P$2,2))</f>
        <v>1 - 2</v>
      </c>
      <c r="H29" s="95"/>
      <c r="I29" s="96" t="n">
        <v>9</v>
      </c>
      <c r="J29" s="93" t="str">
        <f aca="false">IF($W69-$P$2&lt;=0,INDEX($X$2:$Y$366,365+($W69-$P$2),1),INDEX($X$2:$Y$366,$W69-$P$2,1))</f>
        <v>Jakobus</v>
      </c>
      <c r="K29" s="94" t="str">
        <f aca="false">IF($W69-$P$2&lt;=0,INDEX($X$2:$Y$366,365+($W69-$P$2),2),INDEX($X$2:$Y$366,$W69-$P$2,2))</f>
        <v>3 - 5</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99</v>
      </c>
      <c r="Y29" s="44" t="s">
        <v>275</v>
      </c>
      <c r="AA29" s="40"/>
      <c r="AB29" s="40"/>
    </row>
    <row r="30" customFormat="false" ht="15" hidden="false" customHeight="true" outlineLevel="0" collapsed="false">
      <c r="A30" s="136" t="e">
        <f aca="false">TEXT(U11,"T")</f>
        <v>#VALUE!</v>
      </c>
      <c r="B30" s="93" t="str">
        <f aca="false">IF($W11-$P$2&lt;=0,INDEX($X$2:$Y$366,365+($W11-$P$2),1),INDEX($X$2:$Y$366,$W11-$P$2,1))</f>
        <v>Apostelgeschichte</v>
      </c>
      <c r="C30" s="94" t="str">
        <f aca="false">IF($W11-$P$2&lt;=0,INDEX($X$2:$Y$366,365+($W11-$P$2),2),INDEX($X$2:$Y$366,$W11-$P$2,2))</f>
        <v>7 - 8</v>
      </c>
      <c r="D30" s="95"/>
      <c r="E30" s="96" t="n">
        <v>10</v>
      </c>
      <c r="F30" s="93" t="str">
        <f aca="false">IF($W42-$P$2&lt;=0,INDEX($X$2:$Y$366,365+($W42-$P$2),1),INDEX($X$2:$Y$366,$W42-$P$2,1))</f>
        <v>Galater</v>
      </c>
      <c r="G30" s="94" t="str">
        <f aca="false">IF($W42-$P$2&lt;=0,INDEX($X$2:$Y$366,365+($W42-$P$2),2),INDEX($X$2:$Y$366,$W42-$P$2,2))</f>
        <v>3 - 4</v>
      </c>
      <c r="H30" s="95"/>
      <c r="I30" s="96" t="n">
        <v>10</v>
      </c>
      <c r="J30" s="93" t="str">
        <f aca="false">IF($W70-$P$2&lt;=0,INDEX($X$2:$Y$366,365+($W70-$P$2),1),INDEX($X$2:$Y$366,$W70-$P$2,1))</f>
        <v>1. Petrus</v>
      </c>
      <c r="K30" s="94" t="str">
        <f aca="false">IF($W70-$P$2&lt;=0,INDEX($X$2:$Y$366,365+($W70-$P$2),2),INDEX($X$2:$Y$366,$W70-$P$2,2))</f>
        <v>1</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99</v>
      </c>
      <c r="Y30" s="44" t="s">
        <v>520</v>
      </c>
      <c r="AA30" s="40"/>
      <c r="AB30" s="40"/>
    </row>
    <row r="31" customFormat="false" ht="15" hidden="false" customHeight="true" outlineLevel="0" collapsed="false">
      <c r="A31" s="136" t="e">
        <f aca="false">TEXT(U12,"T")</f>
        <v>#VALUE!</v>
      </c>
      <c r="B31" s="93" t="str">
        <f aca="false">IF($W12-$P$2&lt;=0,INDEX($X$2:$Y$366,365+($W12-$P$2),1),INDEX($X$2:$Y$366,$W12-$P$2,1))</f>
        <v>Apostelgeschichte</v>
      </c>
      <c r="C31" s="94" t="str">
        <f aca="false">IF($W12-$P$2&lt;=0,INDEX($X$2:$Y$366,365+($W12-$P$2),2),INDEX($X$2:$Y$366,$W12-$P$2,2))</f>
        <v>9 - 11</v>
      </c>
      <c r="D31" s="95"/>
      <c r="E31" s="96" t="n">
        <v>11</v>
      </c>
      <c r="F31" s="93" t="str">
        <f aca="false">IF($W43-$P$2&lt;=0,INDEX($X$2:$Y$366,365+($W43-$P$2),1),INDEX($X$2:$Y$366,$W43-$P$2,1))</f>
        <v>Galater</v>
      </c>
      <c r="G31" s="94" t="str">
        <f aca="false">IF($W43-$P$2&lt;=0,INDEX($X$2:$Y$366,365+($W43-$P$2),2),INDEX($X$2:$Y$366,$W43-$P$2,2))</f>
        <v>5 - 6</v>
      </c>
      <c r="H31" s="95"/>
      <c r="I31" s="96" t="n">
        <v>11</v>
      </c>
      <c r="J31" s="93" t="str">
        <f aca="false">IF($W71-$P$2&lt;=0,INDEX($X$2:$Y$366,365+($W71-$P$2),1),INDEX($X$2:$Y$366,$W71-$P$2,1))</f>
        <v>1. Petrus</v>
      </c>
      <c r="K31" s="94" t="str">
        <f aca="false">IF($W71-$P$2&lt;=0,INDEX($X$2:$Y$366,365+($W71-$P$2),2),INDEX($X$2:$Y$366,$W71-$P$2,2))</f>
        <v>2 - 3</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99</v>
      </c>
      <c r="Y31" s="44" t="s">
        <v>270</v>
      </c>
      <c r="AA31" s="40"/>
      <c r="AB31" s="40"/>
    </row>
    <row r="32" customFormat="false" ht="15" hidden="false" customHeight="true" outlineLevel="0" collapsed="false">
      <c r="A32" s="136" t="e">
        <f aca="false">TEXT(U13,"T")</f>
        <v>#VALUE!</v>
      </c>
      <c r="B32" s="93" t="str">
        <f aca="false">IF($W13-$P$2&lt;=0,INDEX($X$2:$Y$366,365+($W13-$P$2),1),INDEX($X$2:$Y$366,$W13-$P$2,1))</f>
        <v>Apostelgeschichte</v>
      </c>
      <c r="C32" s="94" t="str">
        <f aca="false">IF($W13-$P$2&lt;=0,INDEX($X$2:$Y$366,365+($W13-$P$2),2),INDEX($X$2:$Y$366,$W13-$P$2,2))</f>
        <v>12 - 14</v>
      </c>
      <c r="D32" s="95"/>
      <c r="E32" s="96" t="n">
        <v>12</v>
      </c>
      <c r="F32" s="93" t="str">
        <f aca="false">IF($W44-$P$2&lt;=0,INDEX($X$2:$Y$366,365+($W44-$P$2),1),INDEX($X$2:$Y$366,$W44-$P$2,1))</f>
        <v>Epheser</v>
      </c>
      <c r="G32" s="94" t="str">
        <f aca="false">IF($W44-$P$2&lt;=0,INDEX($X$2:$Y$366,365+($W44-$P$2),2),INDEX($X$2:$Y$366,$W44-$P$2,2))</f>
        <v>1 - 2</v>
      </c>
      <c r="H32" s="95"/>
      <c r="I32" s="96" t="n">
        <v>12</v>
      </c>
      <c r="J32" s="93" t="str">
        <f aca="false">IF($W72-$P$2&lt;=0,INDEX($X$2:$Y$366,365+($W72-$P$2),1),INDEX($X$2:$Y$366,$W72-$P$2,1))</f>
        <v>1. Petrus</v>
      </c>
      <c r="K32" s="94" t="str">
        <f aca="false">IF($W72-$P$2&lt;=0,INDEX($X$2:$Y$366,365+($W72-$P$2),2),INDEX($X$2:$Y$366,$W72-$P$2,2))</f>
        <v>4 - 5</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99</v>
      </c>
      <c r="Y32" s="44" t="s">
        <v>122</v>
      </c>
      <c r="AA32" s="40"/>
      <c r="AB32" s="40"/>
    </row>
    <row r="33" customFormat="false" ht="15" hidden="false" customHeight="true" outlineLevel="0" collapsed="false">
      <c r="A33" s="136" t="e">
        <f aca="false">TEXT(U14,"T")</f>
        <v>#VALUE!</v>
      </c>
      <c r="B33" s="93" t="str">
        <f aca="false">IF($W14-$P$2&lt;=0,INDEX($X$2:$Y$366,365+($W14-$P$2),1),INDEX($X$2:$Y$366,$W14-$P$2,1))</f>
        <v>Apostelgeschichte</v>
      </c>
      <c r="C33" s="94" t="str">
        <f aca="false">IF($W14-$P$2&lt;=0,INDEX($X$2:$Y$366,365+($W14-$P$2),2),INDEX($X$2:$Y$366,$W14-$P$2,2))</f>
        <v>15 - 16</v>
      </c>
      <c r="D33" s="95"/>
      <c r="E33" s="96" t="n">
        <v>13</v>
      </c>
      <c r="F33" s="93" t="str">
        <f aca="false">IF($W45-$P$2&lt;=0,INDEX($X$2:$Y$366,365+($W45-$P$2),1),INDEX($X$2:$Y$366,$W45-$P$2,1))</f>
        <v>Epheser</v>
      </c>
      <c r="G33" s="94" t="str">
        <f aca="false">IF($W45-$P$2&lt;=0,INDEX($X$2:$Y$366,365+($W45-$P$2),2),INDEX($X$2:$Y$366,$W45-$P$2,2))</f>
        <v>3 - 4</v>
      </c>
      <c r="H33" s="95"/>
      <c r="I33" s="96" t="n">
        <v>13</v>
      </c>
      <c r="J33" s="93" t="str">
        <f aca="false">IF($W73-$P$2&lt;=0,INDEX($X$2:$Y$366,365+($W73-$P$2),1),INDEX($X$2:$Y$366,$W73-$P$2,1))</f>
        <v>2. Petrus</v>
      </c>
      <c r="K33" s="94" t="str">
        <f aca="false">IF($W73-$P$2&lt;=0,INDEX($X$2:$Y$366,365+($W73-$P$2),2),INDEX($X$2:$Y$366,$W73-$P$2,2))</f>
        <v>1 - 3</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99</v>
      </c>
      <c r="Y33" s="44" t="s">
        <v>123</v>
      </c>
      <c r="AA33" s="40"/>
      <c r="AB33" s="40"/>
    </row>
    <row r="34" customFormat="false" ht="15" hidden="false" customHeight="true" outlineLevel="0" collapsed="false">
      <c r="A34" s="136" t="e">
        <f aca="false">TEXT(U15,"T")</f>
        <v>#VALUE!</v>
      </c>
      <c r="B34" s="93" t="str">
        <f aca="false">IF($W15-$P$2&lt;=0,INDEX($X$2:$Y$366,365+($W15-$P$2),1),INDEX($X$2:$Y$366,$W15-$P$2,1))</f>
        <v>Apostelgeschichte</v>
      </c>
      <c r="C34" s="94" t="str">
        <f aca="false">IF($W15-$P$2&lt;=0,INDEX($X$2:$Y$366,365+($W15-$P$2),2),INDEX($X$2:$Y$366,$W15-$P$2,2))</f>
        <v>17 - 18</v>
      </c>
      <c r="D34" s="95"/>
      <c r="E34" s="96" t="n">
        <v>14</v>
      </c>
      <c r="F34" s="93" t="str">
        <f aca="false">IF($W46-$P$2&lt;=0,INDEX($X$2:$Y$366,365+($W46-$P$2),1),INDEX($X$2:$Y$366,$W46-$P$2,1))</f>
        <v>Epheser</v>
      </c>
      <c r="G34" s="94" t="str">
        <f aca="false">IF($W46-$P$2&lt;=0,INDEX($X$2:$Y$366,365+($W46-$P$2),2),INDEX($X$2:$Y$366,$W46-$P$2,2))</f>
        <v>5 - 6</v>
      </c>
      <c r="H34" s="95"/>
      <c r="I34" s="96" t="n">
        <v>14</v>
      </c>
      <c r="J34" s="93" t="str">
        <f aca="false">IF($W74-$P$2&lt;=0,INDEX($X$2:$Y$366,365+($W74-$P$2),1),INDEX($X$2:$Y$366,$W74-$P$2,1))</f>
        <v>1. Johannes</v>
      </c>
      <c r="K34" s="94" t="str">
        <f aca="false">IF($W74-$P$2&lt;=0,INDEX($X$2:$Y$366,365+($W74-$P$2),2),INDEX($X$2:$Y$366,$W74-$P$2,2))</f>
        <v>1 - 2</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124</v>
      </c>
      <c r="Y34" s="44" t="s">
        <v>23</v>
      </c>
      <c r="AB34" s="40"/>
    </row>
    <row r="35" customFormat="false" ht="15" hidden="false" customHeight="true" outlineLevel="0" collapsed="false">
      <c r="A35" s="136" t="e">
        <f aca="false">TEXT(U16,"T")</f>
        <v>#VALUE!</v>
      </c>
      <c r="B35" s="93" t="str">
        <f aca="false">IF($W16-$P$2&lt;=0,INDEX($X$2:$Y$366,365+($W16-$P$2),1),INDEX($X$2:$Y$366,$W16-$P$2,1))</f>
        <v>Apostelgeschichte</v>
      </c>
      <c r="C35" s="94" t="str">
        <f aca="false">IF($W16-$P$2&lt;=0,INDEX($X$2:$Y$366,365+($W16-$P$2),2),INDEX($X$2:$Y$366,$W16-$P$2,2))</f>
        <v>19 - 20</v>
      </c>
      <c r="D35" s="95"/>
      <c r="E35" s="96" t="n">
        <v>15</v>
      </c>
      <c r="F35" s="93" t="str">
        <f aca="false">IF($W47-$P$2&lt;=0,INDEX($X$2:$Y$366,365+($W47-$P$2),1),INDEX($X$2:$Y$366,$W47-$P$2,1))</f>
        <v>Philipper</v>
      </c>
      <c r="G35" s="94" t="str">
        <f aca="false">IF($W47-$P$2&lt;=0,INDEX($X$2:$Y$366,365+($W47-$P$2),2),INDEX($X$2:$Y$366,$W47-$P$2,2))</f>
        <v>1 - 2</v>
      </c>
      <c r="H35" s="95"/>
      <c r="I35" s="96" t="n">
        <v>15</v>
      </c>
      <c r="J35" s="93" t="str">
        <f aca="false">IF($W75-$P$2&lt;=0,INDEX($X$2:$Y$366,365+($W75-$P$2),1),INDEX($X$2:$Y$366,$W75-$P$2,1))</f>
        <v>1. Johannes</v>
      </c>
      <c r="K35" s="94" t="str">
        <f aca="false">IF($W75-$P$2&lt;=0,INDEX($X$2:$Y$366,365+($W75-$P$2),2),INDEX($X$2:$Y$366,$W75-$P$2,2))</f>
        <v>3 - 5</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124</v>
      </c>
      <c r="Y35" s="44" t="s">
        <v>28</v>
      </c>
      <c r="AB35" s="40"/>
    </row>
    <row r="36" customFormat="false" ht="15" hidden="false" customHeight="true" outlineLevel="0" collapsed="false">
      <c r="A36" s="136" t="e">
        <f aca="false">TEXT(U17,"T")</f>
        <v>#VALUE!</v>
      </c>
      <c r="B36" s="93" t="str">
        <f aca="false">IF($W17-$P$2&lt;=0,INDEX($X$2:$Y$366,365+($W17-$P$2),1),INDEX($X$2:$Y$366,$W17-$P$2,1))</f>
        <v>Apostelgeschichte</v>
      </c>
      <c r="C36" s="94" t="str">
        <f aca="false">IF($W17-$P$2&lt;=0,INDEX($X$2:$Y$366,365+($W17-$P$2),2),INDEX($X$2:$Y$366,$W17-$P$2,2))</f>
        <v>21 - 23</v>
      </c>
      <c r="D36" s="95"/>
      <c r="E36" s="96" t="n">
        <v>16</v>
      </c>
      <c r="F36" s="93" t="str">
        <f aca="false">IF($W48-$P$2&lt;=0,INDEX($X$2:$Y$366,365+($W48-$P$2),1),INDEX($X$2:$Y$366,$W48-$P$2,1))</f>
        <v>Philipper</v>
      </c>
      <c r="G36" s="94" t="str">
        <f aca="false">IF($W48-$P$2&lt;=0,INDEX($X$2:$Y$366,365+($W48-$P$2),2),INDEX($X$2:$Y$366,$W48-$P$2,2))</f>
        <v>3 - 4</v>
      </c>
      <c r="H36" s="95"/>
      <c r="I36" s="96" t="n">
        <v>16</v>
      </c>
      <c r="J36" s="93" t="str">
        <f aca="false">IF($W76-$P$2&lt;=0,INDEX($X$2:$Y$366,365+($W76-$P$2),1),INDEX($X$2:$Y$366,$W76-$P$2,1))</f>
        <v>2. + 3. Johannes</v>
      </c>
      <c r="K36" s="94" t="str">
        <f aca="false">IF($W76-$P$2&lt;=0,INDEX($X$2:$Y$366,365+($W76-$P$2),2),INDEX($X$2:$Y$366,$W76-$P$2,2))</f>
        <v>1</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124</v>
      </c>
      <c r="Y36" s="44" t="s">
        <v>143</v>
      </c>
      <c r="AA36" s="40"/>
      <c r="AB36" s="40"/>
    </row>
    <row r="37" customFormat="false" ht="15" hidden="false" customHeight="true" outlineLevel="0" collapsed="false">
      <c r="A37" s="136" t="e">
        <f aca="false">TEXT(U18,"T")</f>
        <v>#VALUE!</v>
      </c>
      <c r="B37" s="93" t="str">
        <f aca="false">IF($W18-$P$2&lt;=0,INDEX($X$2:$Y$366,365+($W18-$P$2),1),INDEX($X$2:$Y$366,$W18-$P$2,1))</f>
        <v>Apostelgeschichte</v>
      </c>
      <c r="C37" s="94" t="str">
        <f aca="false">IF($W18-$P$2&lt;=0,INDEX($X$2:$Y$366,365+($W18-$P$2),2),INDEX($X$2:$Y$366,$W18-$P$2,2))</f>
        <v>24 - 26</v>
      </c>
      <c r="D37" s="95"/>
      <c r="E37" s="96" t="n">
        <v>17</v>
      </c>
      <c r="F37" s="93" t="str">
        <f aca="false">IF($W49-$P$2&lt;=0,INDEX($X$2:$Y$366,365+($W49-$P$2),1),INDEX($X$2:$Y$366,$W49-$P$2,1))</f>
        <v>Kolosser</v>
      </c>
      <c r="G37" s="94" t="str">
        <f aca="false">IF($W49-$P$2&lt;=0,INDEX($X$2:$Y$366,365+($W49-$P$2),2),INDEX($X$2:$Y$366,$W49-$P$2,2))</f>
        <v>1 - 2</v>
      </c>
      <c r="H37" s="95"/>
      <c r="I37" s="96" t="n">
        <v>17</v>
      </c>
      <c r="J37" s="93" t="str">
        <f aca="false">IF($W77-$P$2&lt;=0,INDEX($X$2:$Y$366,365+($W77-$P$2),1),INDEX($X$2:$Y$366,$W77-$P$2,1))</f>
        <v>Judas</v>
      </c>
      <c r="K37" s="94" t="str">
        <f aca="false">IF($W77-$P$2&lt;=0,INDEX($X$2:$Y$366,365+($W77-$P$2),2),INDEX($X$2:$Y$366,$W77-$P$2,2))</f>
        <v>1</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124</v>
      </c>
      <c r="Y37" s="44" t="s">
        <v>86</v>
      </c>
      <c r="AA37" s="40"/>
      <c r="AB37" s="40"/>
    </row>
    <row r="38" customFormat="false" ht="15" hidden="false" customHeight="true" outlineLevel="0" collapsed="false">
      <c r="A38" s="136" t="e">
        <f aca="false">TEXT(U19,"T")</f>
        <v>#VALUE!</v>
      </c>
      <c r="B38" s="93" t="str">
        <f aca="false">IF($W19-$P$2&lt;=0,INDEX($X$2:$Y$366,365+($W19-$P$2),1),INDEX($X$2:$Y$366,$W19-$P$2,1))</f>
        <v>Apostelgeschichte</v>
      </c>
      <c r="C38" s="94" t="str">
        <f aca="false">IF($W19-$P$2&lt;=0,INDEX($X$2:$Y$366,365+($W19-$P$2),2),INDEX($X$2:$Y$366,$W19-$P$2,2))</f>
        <v>27 - 28</v>
      </c>
      <c r="D38" s="95"/>
      <c r="E38" s="96" t="n">
        <v>18</v>
      </c>
      <c r="F38" s="93" t="str">
        <f aca="false">IF($W50-$P$2&lt;=0,INDEX($X$2:$Y$366,365+($W50-$P$2),1),INDEX($X$2:$Y$366,$W50-$P$2,1))</f>
        <v>Kolosser</v>
      </c>
      <c r="G38" s="94" t="str">
        <f aca="false">IF($W50-$P$2&lt;=0,INDEX($X$2:$Y$366,365+($W50-$P$2),2),INDEX($X$2:$Y$366,$W50-$P$2,2))</f>
        <v>3 - 4</v>
      </c>
      <c r="H38" s="95"/>
      <c r="I38" s="96" t="n">
        <v>18</v>
      </c>
      <c r="J38" s="93" t="str">
        <f aca="false">IF($W78-$P$2&lt;=0,INDEX($X$2:$Y$366,365+($W78-$P$2),1),INDEX($X$2:$Y$366,$W78-$P$2,1))</f>
        <v>Offenbarung</v>
      </c>
      <c r="K38" s="94" t="str">
        <f aca="false">IF($W78-$P$2&lt;=0,INDEX($X$2:$Y$366,365+($W78-$P$2),2),INDEX($X$2:$Y$366,$W78-$P$2,2))</f>
        <v>1</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124</v>
      </c>
      <c r="Y38" s="44" t="s">
        <v>110</v>
      </c>
      <c r="AB38" s="40"/>
    </row>
    <row r="39" customFormat="false" ht="15" hidden="false" customHeight="true" outlineLevel="0" collapsed="false">
      <c r="A39" s="136" t="e">
        <f aca="false">TEXT(U20,"T")</f>
        <v>#VALUE!</v>
      </c>
      <c r="B39" s="93" t="str">
        <f aca="false">IF($W20-$P$2&lt;=0,INDEX($X$2:$Y$366,365+($W20-$P$2),1),INDEX($X$2:$Y$366,$W20-$P$2,1))</f>
        <v>Römer</v>
      </c>
      <c r="C39" s="94" t="str">
        <f aca="false">IF($W20-$P$2&lt;=0,INDEX($X$2:$Y$366,365+($W20-$P$2),2),INDEX($X$2:$Y$366,$W20-$P$2,2))</f>
        <v>1 - 2</v>
      </c>
      <c r="D39" s="95"/>
      <c r="E39" s="96" t="n">
        <v>19</v>
      </c>
      <c r="F39" s="93" t="str">
        <f aca="false">IF($W51-$P$2&lt;=0,INDEX($X$2:$Y$366,365+($W51-$P$2),1),INDEX($X$2:$Y$366,$W51-$P$2,1))</f>
        <v>1. Thessalonicher</v>
      </c>
      <c r="G39" s="94" t="str">
        <f aca="false">IF($W51-$P$2&lt;=0,INDEX($X$2:$Y$366,365+($W51-$P$2),2),INDEX($X$2:$Y$366,$W51-$P$2,2))</f>
        <v>1 - 3</v>
      </c>
      <c r="H39" s="95"/>
      <c r="I39" s="96" t="n">
        <v>19</v>
      </c>
      <c r="J39" s="93" t="str">
        <f aca="false">IF($W79-$P$2&lt;=0,INDEX($X$2:$Y$366,365+($W79-$P$2),1),INDEX($X$2:$Y$366,$W79-$P$2,1))</f>
        <v>Offenbarung</v>
      </c>
      <c r="K39" s="94" t="str">
        <f aca="false">IF($W79-$P$2&lt;=0,INDEX($X$2:$Y$366,365+($W79-$P$2),2),INDEX($X$2:$Y$366,$W79-$P$2,2))</f>
        <v>2</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124</v>
      </c>
      <c r="Y39" s="44" t="s">
        <v>51</v>
      </c>
      <c r="AB39" s="40"/>
    </row>
    <row r="40" customFormat="false" ht="15" hidden="false" customHeight="true" outlineLevel="0" collapsed="false">
      <c r="A40" s="136" t="e">
        <f aca="false">TEXT(U21,"T")</f>
        <v>#VALUE!</v>
      </c>
      <c r="B40" s="93" t="str">
        <f aca="false">IF($W21-$P$2&lt;=0,INDEX($X$2:$Y$366,365+($W21-$P$2),1),INDEX($X$2:$Y$366,$W21-$P$2,1))</f>
        <v>Römer</v>
      </c>
      <c r="C40" s="94" t="str">
        <f aca="false">IF($W21-$P$2&lt;=0,INDEX($X$2:$Y$366,365+($W21-$P$2),2),INDEX($X$2:$Y$366,$W21-$P$2,2))</f>
        <v>3 - 4</v>
      </c>
      <c r="D40" s="95"/>
      <c r="E40" s="96" t="n">
        <v>20</v>
      </c>
      <c r="F40" s="93" t="str">
        <f aca="false">IF($W52-$P$2&lt;=0,INDEX($X$2:$Y$366,365+($W52-$P$2),1),INDEX($X$2:$Y$366,$W52-$P$2,1))</f>
        <v>1. Thessalonicher</v>
      </c>
      <c r="G40" s="94" t="str">
        <f aca="false">IF($W52-$P$2&lt;=0,INDEX($X$2:$Y$366,365+($W52-$P$2),2),INDEX($X$2:$Y$366,$W52-$P$2,2))</f>
        <v>4 - 5</v>
      </c>
      <c r="H40" s="95"/>
      <c r="I40" s="96" t="n">
        <v>20</v>
      </c>
      <c r="J40" s="93" t="str">
        <f aca="false">IF($W80-$P$2&lt;=0,INDEX($X$2:$Y$366,365+($W80-$P$2),1),INDEX($X$2:$Y$366,$W80-$P$2,1))</f>
        <v>Offenbarung</v>
      </c>
      <c r="K40" s="94" t="str">
        <f aca="false">IF($W80-$P$2&lt;=0,INDEX($X$2:$Y$366,365+($W80-$P$2),2),INDEX($X$2:$Y$366,$W80-$P$2,2))</f>
        <v>3</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124</v>
      </c>
      <c r="Y40" s="44" t="s">
        <v>93</v>
      </c>
      <c r="AB40" s="40"/>
    </row>
    <row r="41" customFormat="false" ht="15" hidden="false" customHeight="true" outlineLevel="0" collapsed="false">
      <c r="A41" s="136" t="e">
        <f aca="false">TEXT(U22,"T")</f>
        <v>#VALUE!</v>
      </c>
      <c r="B41" s="93" t="str">
        <f aca="false">IF($W22-$P$2&lt;=0,INDEX($X$2:$Y$366,365+($W22-$P$2),1),INDEX($X$2:$Y$366,$W22-$P$2,1))</f>
        <v>Römer</v>
      </c>
      <c r="C41" s="94" t="str">
        <f aca="false">IF($W22-$P$2&lt;=0,INDEX($X$2:$Y$366,365+($W22-$P$2),2),INDEX($X$2:$Y$366,$W22-$P$2,2))</f>
        <v>5 - 6</v>
      </c>
      <c r="D41" s="95"/>
      <c r="E41" s="96" t="n">
        <v>21</v>
      </c>
      <c r="F41" s="93" t="str">
        <f aca="false">IF($W53-$P$2&lt;=0,INDEX($X$2:$Y$366,365+($W53-$P$2),1),INDEX($X$2:$Y$366,$W53-$P$2,1))</f>
        <v>2. Thessalonicher</v>
      </c>
      <c r="G41" s="94" t="str">
        <f aca="false">IF($W53-$P$2&lt;=0,INDEX($X$2:$Y$366,365+($W53-$P$2),2),INDEX($X$2:$Y$366,$W53-$P$2,2))</f>
        <v>1 - 3</v>
      </c>
      <c r="H41" s="95"/>
      <c r="I41" s="96" t="n">
        <v>21</v>
      </c>
      <c r="J41" s="93" t="str">
        <f aca="false">IF($W81-$P$2&lt;=0,INDEX($X$2:$Y$366,365+($W81-$P$2),1),INDEX($X$2:$Y$366,$W81-$P$2,1))</f>
        <v>Offenbarung</v>
      </c>
      <c r="K41" s="94" t="str">
        <f aca="false">IF($W81-$P$2&lt;=0,INDEX($X$2:$Y$366,365+($W81-$P$2),2),INDEX($X$2:$Y$366,$W81-$P$2,2))</f>
        <v>4 - 6</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124</v>
      </c>
      <c r="Y41" s="44" t="s">
        <v>273</v>
      </c>
      <c r="AA41" s="40"/>
      <c r="AB41" s="40"/>
    </row>
    <row r="42" customFormat="false" ht="15" hidden="false" customHeight="true" outlineLevel="0" collapsed="false">
      <c r="A42" s="136" t="e">
        <f aca="false">TEXT(U23,"T")</f>
        <v>#VALUE!</v>
      </c>
      <c r="B42" s="93" t="str">
        <f aca="false">IF($W23-$P$2&lt;=0,INDEX($X$2:$Y$366,365+($W23-$P$2),1),INDEX($X$2:$Y$366,$W23-$P$2,1))</f>
        <v>Römer</v>
      </c>
      <c r="C42" s="94" t="str">
        <f aca="false">IF($W23-$P$2&lt;=0,INDEX($X$2:$Y$366,365+($W23-$P$2),2),INDEX($X$2:$Y$366,$W23-$P$2,2))</f>
        <v>7 - 8</v>
      </c>
      <c r="D42" s="95"/>
      <c r="E42" s="96" t="n">
        <v>22</v>
      </c>
      <c r="F42" s="93" t="str">
        <f aca="false">IF($W54-$P$2&lt;=0,INDEX($X$2:$Y$366,365+($W54-$P$2),1),INDEX($X$2:$Y$366,$W54-$P$2,1))</f>
        <v>1. Timotheus</v>
      </c>
      <c r="G42" s="94" t="str">
        <f aca="false">IF($W54-$P$2&lt;=0,INDEX($X$2:$Y$366,365+($W54-$P$2),2),INDEX($X$2:$Y$366,$W54-$P$2,2))</f>
        <v>1 - 2</v>
      </c>
      <c r="H42" s="95"/>
      <c r="I42" s="96" t="n">
        <v>22</v>
      </c>
      <c r="J42" s="93" t="str">
        <f aca="false">IF($W82-$P$2&lt;=0,INDEX($X$2:$Y$366,365+($W82-$P$2),1),INDEX($X$2:$Y$366,$W82-$P$2,1))</f>
        <v>Offenbarung</v>
      </c>
      <c r="K42" s="94" t="str">
        <f aca="false">IF($W82-$P$2&lt;=0,INDEX($X$2:$Y$366,365+($W82-$P$2),2),INDEX($X$2:$Y$366,$W82-$P$2,2))</f>
        <v>7 - 9</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124</v>
      </c>
      <c r="Y42" s="44" t="s">
        <v>62</v>
      </c>
      <c r="AA42" s="40"/>
      <c r="AB42" s="40"/>
    </row>
    <row r="43" customFormat="false" ht="15" hidden="false" customHeight="true" outlineLevel="0" collapsed="false">
      <c r="A43" s="136" t="e">
        <f aca="false">TEXT(U24,"T")</f>
        <v>#VALUE!</v>
      </c>
      <c r="B43" s="93" t="str">
        <f aca="false">IF($W24-$P$2&lt;=0,INDEX($X$2:$Y$366,365+($W24-$P$2),1),INDEX($X$2:$Y$366,$W24-$P$2,1))</f>
        <v>Römer</v>
      </c>
      <c r="C43" s="94" t="str">
        <f aca="false">IF($W24-$P$2&lt;=0,INDEX($X$2:$Y$366,365+($W24-$P$2),2),INDEX($X$2:$Y$366,$W24-$P$2,2))</f>
        <v>9 - 10</v>
      </c>
      <c r="D43" s="95"/>
      <c r="E43" s="96" t="n">
        <v>23</v>
      </c>
      <c r="F43" s="93" t="str">
        <f aca="false">IF($W55-$P$2&lt;=0,INDEX($X$2:$Y$366,365+($W55-$P$2),1),INDEX($X$2:$Y$366,$W55-$P$2,1))</f>
        <v>1. Timotheus</v>
      </c>
      <c r="G43" s="94" t="str">
        <f aca="false">IF($W55-$P$2&lt;=0,INDEX($X$2:$Y$366,365+($W55-$P$2),2),INDEX($X$2:$Y$366,$W55-$P$2,2))</f>
        <v>3 - 4</v>
      </c>
      <c r="H43" s="95"/>
      <c r="I43" s="96" t="n">
        <v>23</v>
      </c>
      <c r="J43" s="93" t="str">
        <f aca="false">IF($W83-$P$2&lt;=0,INDEX($X$2:$Y$366,365+($W83-$P$2),1),INDEX($X$2:$Y$366,$W83-$P$2,1))</f>
        <v>Offenbarung</v>
      </c>
      <c r="K43" s="94" t="str">
        <f aca="false">IF($W83-$P$2&lt;=0,INDEX($X$2:$Y$366,365+($W83-$P$2),2),INDEX($X$2:$Y$366,$W83-$P$2,2))</f>
        <v>10 - 12</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124</v>
      </c>
      <c r="Y43" s="44" t="s">
        <v>65</v>
      </c>
      <c r="AA43" s="40"/>
      <c r="AB43" s="40"/>
    </row>
    <row r="44" customFormat="false" ht="15" hidden="false" customHeight="true" outlineLevel="0" collapsed="false">
      <c r="A44" s="136" t="e">
        <f aca="false">TEXT(U25,"T")</f>
        <v>#VALUE!</v>
      </c>
      <c r="B44" s="93" t="str">
        <f aca="false">IF($W25-$P$2&lt;=0,INDEX($X$2:$Y$366,365+($W25-$P$2),1),INDEX($X$2:$Y$366,$W25-$P$2,1))</f>
        <v>Römer</v>
      </c>
      <c r="C44" s="94" t="str">
        <f aca="false">IF($W25-$P$2&lt;=0,INDEX($X$2:$Y$366,365+($W25-$P$2),2),INDEX($X$2:$Y$366,$W25-$P$2,2))</f>
        <v>11 - 13</v>
      </c>
      <c r="D44" s="95"/>
      <c r="E44" s="96" t="n">
        <v>24</v>
      </c>
      <c r="F44" s="93" t="str">
        <f aca="false">IF($W56-$P$2&lt;=0,INDEX($X$2:$Y$366,365+($W56-$P$2),1),INDEX($X$2:$Y$366,$W56-$P$2,1))</f>
        <v>1. Timotheus</v>
      </c>
      <c r="G44" s="94" t="str">
        <f aca="false">IF($W56-$P$2&lt;=0,INDEX($X$2:$Y$366,365+($W56-$P$2),2),INDEX($X$2:$Y$366,$W56-$P$2,2))</f>
        <v>5 - 6</v>
      </c>
      <c r="H44" s="95"/>
      <c r="I44" s="96" t="n">
        <v>24</v>
      </c>
      <c r="J44" s="93" t="str">
        <f aca="false">IF($W84-$P$2&lt;=0,INDEX($X$2:$Y$366,365+($W84-$P$2),1),INDEX($X$2:$Y$366,$W84-$P$2,1))</f>
        <v>Offenbarung</v>
      </c>
      <c r="K44" s="94" t="str">
        <f aca="false">IF($W84-$P$2&lt;=0,INDEX($X$2:$Y$366,365+($W84-$P$2),2),INDEX($X$2:$Y$366,$W84-$P$2,2))</f>
        <v>13 - 14</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140</v>
      </c>
      <c r="Y44" s="44" t="s">
        <v>23</v>
      </c>
      <c r="AA44" s="40"/>
      <c r="AB44" s="40"/>
    </row>
    <row r="45" customFormat="false" ht="15" hidden="false" customHeight="true" outlineLevel="0" collapsed="false">
      <c r="A45" s="136" t="e">
        <f aca="false">TEXT(U26,"T")</f>
        <v>#VALUE!</v>
      </c>
      <c r="B45" s="93" t="str">
        <f aca="false">IF($W26-$P$2&lt;=0,INDEX($X$2:$Y$366,365+($W26-$P$2),1),INDEX($X$2:$Y$366,$W26-$P$2,1))</f>
        <v>Römer</v>
      </c>
      <c r="C45" s="94" t="str">
        <f aca="false">IF($W26-$P$2&lt;=0,INDEX($X$2:$Y$366,365+($W26-$P$2),2),INDEX($X$2:$Y$366,$W26-$P$2,2))</f>
        <v>14 - 16</v>
      </c>
      <c r="D45" s="95"/>
      <c r="E45" s="96" t="n">
        <v>25</v>
      </c>
      <c r="F45" s="93" t="str">
        <f aca="false">IF($W57-$P$2&lt;=0,INDEX($X$2:$Y$366,365+($W57-$P$2),1),INDEX($X$2:$Y$366,$W57-$P$2,1))</f>
        <v>2. Timotheus</v>
      </c>
      <c r="G45" s="94" t="str">
        <f aca="false">IF($W57-$P$2&lt;=0,INDEX($X$2:$Y$366,365+($W57-$P$2),2),INDEX($X$2:$Y$366,$W57-$P$2,2))</f>
        <v>1 - 2</v>
      </c>
      <c r="H45" s="95"/>
      <c r="I45" s="96" t="n">
        <v>25</v>
      </c>
      <c r="J45" s="93" t="str">
        <f aca="false">IF($W85-$P$2&lt;=0,INDEX($X$2:$Y$366,365+($W85-$P$2),1),INDEX($X$2:$Y$366,$W85-$P$2,1))</f>
        <v>Offenbarung</v>
      </c>
      <c r="K45" s="94" t="str">
        <f aca="false">IF($W85-$P$2&lt;=0,INDEX($X$2:$Y$366,365+($W85-$P$2),2),INDEX($X$2:$Y$366,$W85-$P$2,2))</f>
        <v>15 - 16</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140</v>
      </c>
      <c r="Y45" s="44" t="s">
        <v>28</v>
      </c>
      <c r="AA45" s="40"/>
      <c r="AB45" s="40"/>
    </row>
    <row r="46" customFormat="false" ht="15" hidden="false" customHeight="true" outlineLevel="0" collapsed="false">
      <c r="A46" s="136" t="e">
        <f aca="false">TEXT(U27,"T")</f>
        <v>#VALUE!</v>
      </c>
      <c r="B46" s="93" t="str">
        <f aca="false">IF($W27-$P$2&lt;=0,INDEX($X$2:$Y$366,365+($W27-$P$2),1),INDEX($X$2:$Y$366,$W27-$P$2,1))</f>
        <v>1. Korinther</v>
      </c>
      <c r="C46" s="94" t="str">
        <f aca="false">IF($W27-$P$2&lt;=0,INDEX($X$2:$Y$366,365+($W27-$P$2),2),INDEX($X$2:$Y$366,$W27-$P$2,2))</f>
        <v>1</v>
      </c>
      <c r="D46" s="95"/>
      <c r="E46" s="96" t="n">
        <v>26</v>
      </c>
      <c r="F46" s="93" t="str">
        <f aca="false">IF($W58-$P$2&lt;=0,INDEX($X$2:$Y$366,365+($W58-$P$2),1),INDEX($X$2:$Y$366,$W58-$P$2,1))</f>
        <v>2. Timotheus</v>
      </c>
      <c r="G46" s="94" t="str">
        <f aca="false">IF($W58-$P$2&lt;=0,INDEX($X$2:$Y$366,365+($W58-$P$2),2),INDEX($X$2:$Y$366,$W58-$P$2,2))</f>
        <v>3 - 4</v>
      </c>
      <c r="H46" s="95"/>
      <c r="I46" s="96" t="n">
        <v>26</v>
      </c>
      <c r="J46" s="93" t="str">
        <f aca="false">IF($W86-$P$2&lt;=0,INDEX($X$2:$Y$366,365+($W86-$P$2),1),INDEX($X$2:$Y$366,$W86-$P$2,1))</f>
        <v>Offenbarung</v>
      </c>
      <c r="K46" s="94" t="str">
        <f aca="false">IF($W86-$P$2&lt;=0,INDEX($X$2:$Y$366,365+($W86-$P$2),2),INDEX($X$2:$Y$366,$W86-$P$2,2))</f>
        <v>17 - 18</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140</v>
      </c>
      <c r="Y46" s="44" t="s">
        <v>143</v>
      </c>
      <c r="AA46" s="40"/>
      <c r="AB46" s="40"/>
    </row>
    <row r="47" customFormat="false" ht="15" hidden="false" customHeight="true" outlineLevel="0" collapsed="false">
      <c r="A47" s="136" t="e">
        <f aca="false">TEXT(U28,"T")</f>
        <v>#VALUE!</v>
      </c>
      <c r="B47" s="93" t="str">
        <f aca="false">IF($W28-$P$2&lt;=0,INDEX($X$2:$Y$366,365+($W28-$P$2),1),INDEX($X$2:$Y$366,$W28-$P$2,1))</f>
        <v>1. Korinther</v>
      </c>
      <c r="C47" s="94" t="str">
        <f aca="false">IF($W28-$P$2&lt;=0,INDEX($X$2:$Y$366,365+($W28-$P$2),2),INDEX($X$2:$Y$366,$W28-$P$2,2))</f>
        <v>2 - 3</v>
      </c>
      <c r="D47" s="95"/>
      <c r="E47" s="96" t="n">
        <v>27</v>
      </c>
      <c r="F47" s="93" t="str">
        <f aca="false">IF($W59-$P$2&lt;=0,INDEX($X$2:$Y$366,365+($W59-$P$2),1),INDEX($X$2:$Y$366,$W59-$P$2,1))</f>
        <v>Titus</v>
      </c>
      <c r="G47" s="94" t="str">
        <f aca="false">IF($W59-$P$2&lt;=0,INDEX($X$2:$Y$366,365+($W59-$P$2),2),INDEX($X$2:$Y$366,$W59-$P$2,2))</f>
        <v>1 - 3</v>
      </c>
      <c r="H47" s="95"/>
      <c r="I47" s="96" t="n">
        <v>27</v>
      </c>
      <c r="J47" s="93" t="str">
        <f aca="false">IF($W87-$P$2&lt;=0,INDEX($X$2:$Y$366,365+($W87-$P$2),1),INDEX($X$2:$Y$366,$W87-$P$2,1))</f>
        <v>Offenbarung</v>
      </c>
      <c r="K47" s="94" t="str">
        <f aca="false">IF($W87-$P$2&lt;=0,INDEX($X$2:$Y$366,365+($W87-$P$2),2),INDEX($X$2:$Y$366,$W87-$P$2,2))</f>
        <v>19 - 20</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140</v>
      </c>
      <c r="Y47" s="44" t="s">
        <v>86</v>
      </c>
      <c r="AA47" s="40"/>
      <c r="AB47" s="40"/>
    </row>
    <row r="48" customFormat="false" ht="15" hidden="false" customHeight="true" outlineLevel="0" collapsed="false">
      <c r="A48" s="136" t="e">
        <f aca="false">TEXT(U29,"T")</f>
        <v>#VALUE!</v>
      </c>
      <c r="B48" s="93" t="str">
        <f aca="false">IF($W29-$P$2&lt;=0,INDEX($X$2:$Y$366,365+($W29-$P$2),1),INDEX($X$2:$Y$366,$W29-$P$2,1))</f>
        <v>1. Korinther</v>
      </c>
      <c r="C48" s="94" t="str">
        <f aca="false">IF($W29-$P$2&lt;=0,INDEX($X$2:$Y$366,365+($W29-$P$2),2),INDEX($X$2:$Y$366,$W29-$P$2,2))</f>
        <v>4 - 5</v>
      </c>
      <c r="D48" s="95"/>
      <c r="E48" s="96" t="n">
        <v>28</v>
      </c>
      <c r="F48" s="93" t="str">
        <f aca="false">IF($W60-$P$2&lt;=0,INDEX($X$2:$Y$366,365+($W60-$P$2),1),INDEX($X$2:$Y$366,$W60-$P$2,1))</f>
        <v>Philemon</v>
      </c>
      <c r="G48" s="94" t="str">
        <f aca="false">IF($W60-$P$2&lt;=0,INDEX($X$2:$Y$366,365+($W60-$P$2),2),INDEX($X$2:$Y$366,$W60-$P$2,2))</f>
        <v>1</v>
      </c>
      <c r="H48" s="95"/>
      <c r="I48" s="96" t="n">
        <v>28</v>
      </c>
      <c r="J48" s="93" t="str">
        <f aca="false">IF($W88-$P$2&lt;=0,INDEX($X$2:$Y$366,365+($W88-$P$2),1),INDEX($X$2:$Y$366,$W88-$P$2,1))</f>
        <v>Offenbarung</v>
      </c>
      <c r="K48" s="94" t="str">
        <f aca="false">IF($W88-$P$2&lt;=0,INDEX($X$2:$Y$366,365+($W88-$P$2),2),INDEX($X$2:$Y$366,$W88-$P$2,2))</f>
        <v>21 - 22</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140</v>
      </c>
      <c r="Y48" s="44" t="s">
        <v>545</v>
      </c>
      <c r="AA48" s="40"/>
      <c r="AB48" s="40"/>
    </row>
    <row r="49" customFormat="false" ht="15" hidden="false" customHeight="true" outlineLevel="0" collapsed="false">
      <c r="A49" s="136" t="e">
        <f aca="false">TEXT(U30,"T")</f>
        <v>#VALUE!</v>
      </c>
      <c r="B49" s="93" t="str">
        <f aca="false">IF($W30-$P$2&lt;=0,INDEX($X$2:$Y$366,365+($W30-$P$2),1),INDEX($X$2:$Y$366,$W30-$P$2,1))</f>
        <v>1. Korinther</v>
      </c>
      <c r="C49" s="94" t="str">
        <f aca="false">IF($W30-$P$2&lt;=0,INDEX($X$2:$Y$366,365+($W30-$P$2),2),INDEX($X$2:$Y$366,$W30-$P$2,2))</f>
        <v>6 - 7</v>
      </c>
      <c r="D49" s="95"/>
      <c r="E49" s="96"/>
      <c r="F49" s="97"/>
      <c r="G49" s="98"/>
      <c r="H49" s="95"/>
      <c r="I49" s="96" t="n">
        <v>29</v>
      </c>
      <c r="J49" s="93" t="str">
        <f aca="false">IF($W89-$P$2&lt;=0,INDEX($X$2:$Y$366,365+($W89-$P$2),1),INDEX($X$2:$Y$366,$W89-$P$2,1))</f>
        <v>Matthäus</v>
      </c>
      <c r="K49" s="94" t="str">
        <f aca="false">IF($W89-$P$2&lt;=0,INDEX($X$2:$Y$366,365+($W89-$P$2),2),INDEX($X$2:$Y$366,$W89-$P$2,2))</f>
        <v>1 - 2</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140</v>
      </c>
      <c r="Y49" s="44" t="s">
        <v>533</v>
      </c>
      <c r="AA49" s="40"/>
      <c r="AB49" s="40"/>
    </row>
    <row r="50" customFormat="false" ht="15" hidden="false" customHeight="true" outlineLevel="0" collapsed="false">
      <c r="A50" s="136" t="e">
        <f aca="false">TEXT(U31,"T")</f>
        <v>#VALUE!</v>
      </c>
      <c r="B50" s="93" t="str">
        <f aca="false">IF($W31-$P$2&lt;=0,INDEX($X$2:$Y$366,365+($W31-$P$2),1),INDEX($X$2:$Y$366,$W31-$P$2,1))</f>
        <v>1. Korinther</v>
      </c>
      <c r="C50" s="94" t="str">
        <f aca="false">IF($W31-$P$2&lt;=0,INDEX($X$2:$Y$366,365+($W31-$P$2),2),INDEX($X$2:$Y$366,$W31-$P$2,2))</f>
        <v>8 - 9</v>
      </c>
      <c r="D50" s="95"/>
      <c r="E50" s="96"/>
      <c r="F50" s="99"/>
      <c r="G50" s="98"/>
      <c r="H50" s="95"/>
      <c r="I50" s="96" t="n">
        <v>30</v>
      </c>
      <c r="J50" s="93" t="str">
        <f aca="false">IF($W90-$P$2&lt;=0,INDEX($X$2:$Y$366,365+($W90-$P$2),1),INDEX($X$2:$Y$366,$W90-$P$2,1))</f>
        <v>Matthäus</v>
      </c>
      <c r="K50" s="94" t="str">
        <f aca="false">IF($W90-$P$2&lt;=0,INDEX($X$2:$Y$366,365+($W90-$P$2),2),INDEX($X$2:$Y$366,$W90-$P$2,2))</f>
        <v>3 - 4</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40</v>
      </c>
      <c r="Y50" s="44" t="s">
        <v>96</v>
      </c>
      <c r="AA50" s="40"/>
      <c r="AB50" s="40"/>
    </row>
    <row r="51" customFormat="false" ht="15" hidden="false" customHeight="true" outlineLevel="0" collapsed="false">
      <c r="A51" s="137" t="e">
        <f aca="false">TEXT(U32,"T")</f>
        <v>#VALUE!</v>
      </c>
      <c r="B51" s="101" t="str">
        <f aca="false">IF($W32-$P$2&lt;=0,INDEX($X$2:$Y$366,365+($W32-$P$2),1),INDEX($X$2:$Y$366,$W32-$P$2,1))</f>
        <v>1. Korinther</v>
      </c>
      <c r="C51" s="102" t="str">
        <f aca="false">IF($W32-$P$2&lt;=0,INDEX($X$2:$Y$366,365+($W32-$P$2),2),INDEX($X$2:$Y$366,$W32-$P$2,2))</f>
        <v>10 - 11</v>
      </c>
      <c r="D51" s="95"/>
      <c r="E51" s="103"/>
      <c r="F51" s="104"/>
      <c r="G51" s="105"/>
      <c r="H51" s="95"/>
      <c r="I51" s="103" t="n">
        <v>31</v>
      </c>
      <c r="J51" s="101" t="str">
        <f aca="false">IF($W91-$P$2&lt;=0,INDEX($X$2:$Y$366,365+($W91-$P$2),1),INDEX($X$2:$Y$366,$W91-$P$2,1))</f>
        <v>Matthäus</v>
      </c>
      <c r="K51" s="102" t="str">
        <f aca="false">IF($W91-$P$2&lt;=0,INDEX($X$2:$Y$366,365+($W91-$P$2),2),INDEX($X$2:$Y$366,$W91-$P$2,2))</f>
        <v>5</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40</v>
      </c>
      <c r="Y51" s="44" t="s">
        <v>520</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40</v>
      </c>
      <c r="Y52" s="44" t="s">
        <v>541</v>
      </c>
      <c r="AA52" s="40"/>
      <c r="AB52" s="40"/>
    </row>
    <row r="53" customFormat="false" ht="15" hidden="false" customHeight="true" outlineLevel="0" collapsed="false">
      <c r="A53" s="96" t="n">
        <v>1</v>
      </c>
      <c r="B53" s="93" t="str">
        <f aca="false">IF($W92-$P$2&lt;=0,INDEX($X$2:$Y$366,365+($W92-$P$2),1),INDEX($X$2:$Y$366,$W92-$P$2,1))</f>
        <v>Matthäus</v>
      </c>
      <c r="C53" s="94" t="str">
        <f aca="false">IF($W92-$P$2&lt;=0,INDEX($X$2:$Y$366,365+($W92-$P$2),2),INDEX($X$2:$Y$366,$W92-$P$2,2))</f>
        <v>6 - 7</v>
      </c>
      <c r="D53" s="107"/>
      <c r="E53" s="96" t="n">
        <v>1</v>
      </c>
      <c r="F53" s="93" t="str">
        <f aca="false">IF($W122-$P$2&lt;=0,INDEX($X$2:$Y$366,365+($W122-$P$2),1),INDEX($X$2:$Y$366,$W122-$P$2,1))</f>
        <v>Johannes</v>
      </c>
      <c r="G53" s="94" t="str">
        <f aca="false">IF($W122-$P$2&lt;=0,INDEX($X$2:$Y$366,365+($W122-$P$2),2),INDEX($X$2:$Y$366,$W122-$P$2,2))</f>
        <v>3 - 4</v>
      </c>
      <c r="H53" s="107"/>
      <c r="I53" s="96" t="n">
        <v>1</v>
      </c>
      <c r="J53" s="93" t="str">
        <f aca="false">IF($W153-$P$2&lt;=0,INDEX($X$2:$Y$366,365+($W153-$P$2),1),INDEX($X$2:$Y$366,$W153-$P$2,1))</f>
        <v>1. Korinther</v>
      </c>
      <c r="K53" s="94" t="str">
        <f aca="false">IF($W153-$P$2&lt;=0,INDEX($X$2:$Y$366,365+($W153-$P$2),2),INDEX($X$2:$Y$366,$W153-$P$2,2))</f>
        <v>6 - 7</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40</v>
      </c>
      <c r="Y53" s="44" t="s">
        <v>544</v>
      </c>
      <c r="AB53" s="40"/>
    </row>
    <row r="54" customFormat="false" ht="15" hidden="false" customHeight="true" outlineLevel="0" collapsed="false">
      <c r="A54" s="96" t="n">
        <v>2</v>
      </c>
      <c r="B54" s="93" t="str">
        <f aca="false">IF($W93-$P$2&lt;=0,INDEX($X$2:$Y$366,365+($W93-$P$2),1),INDEX($X$2:$Y$366,$W93-$P$2,1))</f>
        <v>Matthäus</v>
      </c>
      <c r="C54" s="94" t="str">
        <f aca="false">IF($W93-$P$2&lt;=0,INDEX($X$2:$Y$366,365+($W93-$P$2),2),INDEX($X$2:$Y$366,$W93-$P$2,2))</f>
        <v>8 - 9</v>
      </c>
      <c r="D54" s="107"/>
      <c r="E54" s="96" t="n">
        <v>2</v>
      </c>
      <c r="F54" s="93" t="str">
        <f aca="false">IF($W123-$P$2&lt;=0,INDEX($X$2:$Y$366,365+($W123-$P$2),1),INDEX($X$2:$Y$366,$W123-$P$2,1))</f>
        <v>Johannes</v>
      </c>
      <c r="G54" s="94" t="str">
        <f aca="false">IF($W123-$P$2&lt;=0,INDEX($X$2:$Y$366,365+($W123-$P$2),2),INDEX($X$2:$Y$366,$W123-$P$2,2))</f>
        <v>5 - 6</v>
      </c>
      <c r="H54" s="107"/>
      <c r="I54" s="96" t="n">
        <v>2</v>
      </c>
      <c r="J54" s="93" t="str">
        <f aca="false">IF($W154-$P$2&lt;=0,INDEX($X$2:$Y$366,365+($W154-$P$2),1),INDEX($X$2:$Y$366,$W154-$P$2,1))</f>
        <v>1. Korinther</v>
      </c>
      <c r="K54" s="94" t="str">
        <f aca="false">IF($W154-$P$2&lt;=0,INDEX($X$2:$Y$366,365+($W154-$P$2),2),INDEX($X$2:$Y$366,$W154-$P$2,2))</f>
        <v>8 - 9</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40</v>
      </c>
      <c r="Y54" s="44" t="s">
        <v>546</v>
      </c>
      <c r="AB54" s="40"/>
    </row>
    <row r="55" customFormat="false" ht="15" hidden="false" customHeight="true" outlineLevel="0" collapsed="false">
      <c r="A55" s="96" t="n">
        <v>3</v>
      </c>
      <c r="B55" s="93" t="str">
        <f aca="false">IF($W94-$P$2&lt;=0,INDEX($X$2:$Y$366,365+($W94-$P$2),1),INDEX($X$2:$Y$366,$W94-$P$2,1))</f>
        <v>Matthäus</v>
      </c>
      <c r="C55" s="94" t="str">
        <f aca="false">IF($W94-$P$2&lt;=0,INDEX($X$2:$Y$366,365+($W94-$P$2),2),INDEX($X$2:$Y$366,$W94-$P$2,2))</f>
        <v>10 - 12</v>
      </c>
      <c r="D55" s="107"/>
      <c r="E55" s="96" t="n">
        <v>3</v>
      </c>
      <c r="F55" s="93" t="str">
        <f aca="false">IF($W124-$P$2&lt;=0,INDEX($X$2:$Y$366,365+($W124-$P$2),1),INDEX($X$2:$Y$366,$W124-$P$2,1))</f>
        <v>Johannes</v>
      </c>
      <c r="G55" s="94" t="str">
        <f aca="false">IF($W124-$P$2&lt;=0,INDEX($X$2:$Y$366,365+($W124-$P$2),2),INDEX($X$2:$Y$366,$W124-$P$2,2))</f>
        <v>7 - 8</v>
      </c>
      <c r="H55" s="107"/>
      <c r="I55" s="96" t="n">
        <v>3</v>
      </c>
      <c r="J55" s="93" t="str">
        <f aca="false">IF($W155-$P$2&lt;=0,INDEX($X$2:$Y$366,365+($W155-$P$2),1),INDEX($X$2:$Y$366,$W155-$P$2,1))</f>
        <v>1. Korinther</v>
      </c>
      <c r="K55" s="94" t="str">
        <f aca="false">IF($W155-$P$2&lt;=0,INDEX($X$2:$Y$366,365+($W155-$P$2),2),INDEX($X$2:$Y$366,$W155-$P$2,2))</f>
        <v>10 - 11</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40</v>
      </c>
      <c r="Y55" s="44" t="s">
        <v>74</v>
      </c>
      <c r="AA55" s="40"/>
      <c r="AB55" s="40"/>
    </row>
    <row r="56" customFormat="false" ht="15" hidden="false" customHeight="true" outlineLevel="0" collapsed="false">
      <c r="A56" s="96" t="n">
        <v>4</v>
      </c>
      <c r="B56" s="93" t="str">
        <f aca="false">IF($W95-$P$2&lt;=0,INDEX($X$2:$Y$366,365+($W95-$P$2),1),INDEX($X$2:$Y$366,$W95-$P$2,1))</f>
        <v>Matthäus</v>
      </c>
      <c r="C56" s="94" t="str">
        <f aca="false">IF($W95-$P$2&lt;=0,INDEX($X$2:$Y$366,365+($W95-$P$2),2),INDEX($X$2:$Y$366,$W95-$P$2,2))</f>
        <v>13 - 15</v>
      </c>
      <c r="D56" s="107"/>
      <c r="E56" s="96" t="n">
        <v>4</v>
      </c>
      <c r="F56" s="93" t="str">
        <f aca="false">IF($W125-$P$2&lt;=0,INDEX($X$2:$Y$366,365+($W125-$P$2),1),INDEX($X$2:$Y$366,$W125-$P$2,1))</f>
        <v>Johannes</v>
      </c>
      <c r="G56" s="94" t="str">
        <f aca="false">IF($W125-$P$2&lt;=0,INDEX($X$2:$Y$366,365+($W125-$P$2),2),INDEX($X$2:$Y$366,$W125-$P$2,2))</f>
        <v>9 - 10</v>
      </c>
      <c r="H56" s="107"/>
      <c r="I56" s="96" t="n">
        <v>4</v>
      </c>
      <c r="J56" s="93" t="str">
        <f aca="false">IF($W156-$P$2&lt;=0,INDEX($X$2:$Y$366,365+($W156-$P$2),1),INDEX($X$2:$Y$366,$W156-$P$2,1))</f>
        <v>1. Korinther</v>
      </c>
      <c r="K56" s="94" t="str">
        <f aca="false">IF($W156-$P$2&lt;=0,INDEX($X$2:$Y$366,365+($W156-$P$2),2),INDEX($X$2:$Y$366,$W156-$P$2,2))</f>
        <v>12 - 13</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56</v>
      </c>
      <c r="Y56" s="44" t="s">
        <v>23</v>
      </c>
      <c r="AA56" s="40"/>
      <c r="AB56" s="40"/>
    </row>
    <row r="57" customFormat="false" ht="15" hidden="false" customHeight="true" outlineLevel="0" collapsed="false">
      <c r="A57" s="96" t="n">
        <v>5</v>
      </c>
      <c r="B57" s="93" t="str">
        <f aca="false">IF($W96-$P$2&lt;=0,INDEX($X$2:$Y$366,365+($W96-$P$2),1),INDEX($X$2:$Y$366,$W96-$P$2,1))</f>
        <v>Matthäus</v>
      </c>
      <c r="C57" s="94" t="str">
        <f aca="false">IF($W96-$P$2&lt;=0,INDEX($X$2:$Y$366,365+($W96-$P$2),2),INDEX($X$2:$Y$366,$W96-$P$2,2))</f>
        <v>16 - 18</v>
      </c>
      <c r="D57" s="107"/>
      <c r="E57" s="96" t="n">
        <v>5</v>
      </c>
      <c r="F57" s="93" t="str">
        <f aca="false">IF($W126-$P$2&lt;=0,INDEX($X$2:$Y$366,365+($W126-$P$2),1),INDEX($X$2:$Y$366,$W126-$P$2,1))</f>
        <v>Johannes</v>
      </c>
      <c r="G57" s="94" t="str">
        <f aca="false">IF($W126-$P$2&lt;=0,INDEX($X$2:$Y$366,365+($W126-$P$2),2),INDEX($X$2:$Y$366,$W126-$P$2,2))</f>
        <v>11 - 12</v>
      </c>
      <c r="H57" s="107"/>
      <c r="I57" s="96" t="n">
        <v>5</v>
      </c>
      <c r="J57" s="93" t="str">
        <f aca="false">IF($W157-$P$2&lt;=0,INDEX($X$2:$Y$366,365+($W157-$P$2),1),INDEX($X$2:$Y$366,$W157-$P$2,1))</f>
        <v>1. Korinther</v>
      </c>
      <c r="K57" s="94" t="str">
        <f aca="false">IF($W157-$P$2&lt;=0,INDEX($X$2:$Y$366,365+($W157-$P$2),2),INDEX($X$2:$Y$366,$W157-$P$2,2))</f>
        <v>14</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56</v>
      </c>
      <c r="Y57" s="44" t="s">
        <v>28</v>
      </c>
      <c r="AA57" s="40"/>
      <c r="AB57" s="40"/>
    </row>
    <row r="58" customFormat="false" ht="15" hidden="false" customHeight="true" outlineLevel="0" collapsed="false">
      <c r="A58" s="96" t="n">
        <v>6</v>
      </c>
      <c r="B58" s="93" t="str">
        <f aca="false">IF($W97-$P$2&lt;=0,INDEX($X$2:$Y$366,365+($W97-$P$2),1),INDEX($X$2:$Y$366,$W97-$P$2,1))</f>
        <v>Matthäus</v>
      </c>
      <c r="C58" s="94" t="str">
        <f aca="false">IF($W97-$P$2&lt;=0,INDEX($X$2:$Y$366,365+($W97-$P$2),2),INDEX($X$2:$Y$366,$W97-$P$2,2))</f>
        <v>19 - 20</v>
      </c>
      <c r="D58" s="107"/>
      <c r="E58" s="96" t="n">
        <v>6</v>
      </c>
      <c r="F58" s="93" t="str">
        <f aca="false">IF($W127-$P$2&lt;=0,INDEX($X$2:$Y$366,365+($W127-$P$2),1),INDEX($X$2:$Y$366,$W127-$P$2,1))</f>
        <v>Johannes</v>
      </c>
      <c r="G58" s="94" t="str">
        <f aca="false">IF($W127-$P$2&lt;=0,INDEX($X$2:$Y$366,365+($W127-$P$2),2),INDEX($X$2:$Y$366,$W127-$P$2,2))</f>
        <v>13 - 14</v>
      </c>
      <c r="H58" s="107"/>
      <c r="I58" s="96" t="n">
        <v>6</v>
      </c>
      <c r="J58" s="93" t="str">
        <f aca="false">IF($W158-$P$2&lt;=0,INDEX($X$2:$Y$366,365+($W158-$P$2),1),INDEX($X$2:$Y$366,$W158-$P$2,1))</f>
        <v>1. Korinther</v>
      </c>
      <c r="K58" s="94" t="str">
        <f aca="false">IF($W158-$P$2&lt;=0,INDEX($X$2:$Y$366,365+($W158-$P$2),2),INDEX($X$2:$Y$366,$W158-$P$2,2))</f>
        <v>15 - 16</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56</v>
      </c>
      <c r="Y58" s="44" t="s">
        <v>143</v>
      </c>
      <c r="AA58" s="40"/>
      <c r="AB58" s="40"/>
    </row>
    <row r="59" customFormat="false" ht="15" hidden="false" customHeight="true" outlineLevel="0" collapsed="false">
      <c r="A59" s="96" t="n">
        <v>7</v>
      </c>
      <c r="B59" s="93" t="str">
        <f aca="false">IF($W98-$P$2&lt;=0,INDEX($X$2:$Y$366,365+($W98-$P$2),1),INDEX($X$2:$Y$366,$W98-$P$2,1))</f>
        <v>Matthäus</v>
      </c>
      <c r="C59" s="94" t="str">
        <f aca="false">IF($W98-$P$2&lt;=0,INDEX($X$2:$Y$366,365+($W98-$P$2),2),INDEX($X$2:$Y$366,$W98-$P$2,2))</f>
        <v>21 - 23</v>
      </c>
      <c r="D59" s="107"/>
      <c r="E59" s="96" t="n">
        <v>7</v>
      </c>
      <c r="F59" s="93" t="str">
        <f aca="false">IF($W128-$P$2&lt;=0,INDEX($X$2:$Y$366,365+($W128-$P$2),1),INDEX($X$2:$Y$366,$W128-$P$2,1))</f>
        <v>Johannes</v>
      </c>
      <c r="G59" s="94" t="str">
        <f aca="false">IF($W128-$P$2&lt;=0,INDEX($X$2:$Y$366,365+($W128-$P$2),2),INDEX($X$2:$Y$366,$W128-$P$2,2))</f>
        <v>15 - 17</v>
      </c>
      <c r="H59" s="107"/>
      <c r="I59" s="96" t="n">
        <v>7</v>
      </c>
      <c r="J59" s="93" t="str">
        <f aca="false">IF($W159-$P$2&lt;=0,INDEX($X$2:$Y$366,365+($W159-$P$2),1),INDEX($X$2:$Y$366,$W159-$P$2,1))</f>
        <v>2. Korinther</v>
      </c>
      <c r="K59" s="94" t="str">
        <f aca="false">IF($W159-$P$2&lt;=0,INDEX($X$2:$Y$366,365+($W159-$P$2),2),INDEX($X$2:$Y$366,$W159-$P$2,2))</f>
        <v>1 - 2</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56</v>
      </c>
      <c r="Y59" s="44" t="s">
        <v>86</v>
      </c>
      <c r="AB59" s="40"/>
    </row>
    <row r="60" customFormat="false" ht="15" hidden="false" customHeight="true" outlineLevel="0" collapsed="false">
      <c r="A60" s="96" t="n">
        <v>8</v>
      </c>
      <c r="B60" s="93" t="str">
        <f aca="false">IF($W99-$P$2&lt;=0,INDEX($X$2:$Y$366,365+($W99-$P$2),1),INDEX($X$2:$Y$366,$W99-$P$2,1))</f>
        <v>Matthäus</v>
      </c>
      <c r="C60" s="94" t="str">
        <f aca="false">IF($W99-$P$2&lt;=0,INDEX($X$2:$Y$366,365+($W99-$P$2),2),INDEX($X$2:$Y$366,$W99-$P$2,2))</f>
        <v>24 - 25</v>
      </c>
      <c r="D60" s="107"/>
      <c r="E60" s="96" t="n">
        <v>8</v>
      </c>
      <c r="F60" s="93" t="str">
        <f aca="false">IF($W129-$P$2&lt;=0,INDEX($X$2:$Y$366,365+($W129-$P$2),1),INDEX($X$2:$Y$366,$W129-$P$2,1))</f>
        <v>Johannes</v>
      </c>
      <c r="G60" s="94" t="str">
        <f aca="false">IF($W129-$P$2&lt;=0,INDEX($X$2:$Y$366,365+($W129-$P$2),2),INDEX($X$2:$Y$366,$W129-$P$2,2))</f>
        <v>18 - 19</v>
      </c>
      <c r="H60" s="107"/>
      <c r="I60" s="96" t="n">
        <v>8</v>
      </c>
      <c r="J60" s="93" t="str">
        <f aca="false">IF($W160-$P$2&lt;=0,INDEX($X$2:$Y$366,365+($W160-$P$2),1),INDEX($X$2:$Y$366,$W160-$P$2,1))</f>
        <v>2. Korinther</v>
      </c>
      <c r="K60" s="94" t="str">
        <f aca="false">IF($W160-$P$2&lt;=0,INDEX($X$2:$Y$366,365+($W160-$P$2),2),INDEX($X$2:$Y$366,$W160-$P$2,2))</f>
        <v>3 - 5</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56</v>
      </c>
      <c r="Y60" s="44" t="s">
        <v>110</v>
      </c>
      <c r="AB60" s="40"/>
    </row>
    <row r="61" customFormat="false" ht="15" hidden="false" customHeight="true" outlineLevel="0" collapsed="false">
      <c r="A61" s="96" t="n">
        <v>9</v>
      </c>
      <c r="B61" s="93" t="str">
        <f aca="false">IF($W100-$P$2&lt;=0,INDEX($X$2:$Y$366,365+($W100-$P$2),1),INDEX($X$2:$Y$366,$W100-$P$2,1))</f>
        <v>Matthäus</v>
      </c>
      <c r="C61" s="94" t="str">
        <f aca="false">IF($W100-$P$2&lt;=0,INDEX($X$2:$Y$366,365+($W100-$P$2),2),INDEX($X$2:$Y$366,$W100-$P$2,2))</f>
        <v>26 - 28</v>
      </c>
      <c r="D61" s="107"/>
      <c r="E61" s="96" t="n">
        <v>9</v>
      </c>
      <c r="F61" s="93" t="str">
        <f aca="false">IF($W130-$P$2&lt;=0,INDEX($X$2:$Y$366,365+($W130-$P$2),1),INDEX($X$2:$Y$366,$W130-$P$2,1))</f>
        <v>Johannes</v>
      </c>
      <c r="G61" s="94" t="str">
        <f aca="false">IF($W130-$P$2&lt;=0,INDEX($X$2:$Y$366,365+($W130-$P$2),2),INDEX($X$2:$Y$366,$W130-$P$2,2))</f>
        <v>20 - 21</v>
      </c>
      <c r="H61" s="107"/>
      <c r="I61" s="96" t="n">
        <v>9</v>
      </c>
      <c r="J61" s="93" t="str">
        <f aca="false">IF($W161-$P$2&lt;=0,INDEX($X$2:$Y$366,365+($W161-$P$2),1),INDEX($X$2:$Y$366,$W161-$P$2,1))</f>
        <v>2. Korinther</v>
      </c>
      <c r="K61" s="94" t="str">
        <f aca="false">IF($W161-$P$2&lt;=0,INDEX($X$2:$Y$366,365+($W161-$P$2),2),INDEX($X$2:$Y$366,$W161-$P$2,2))</f>
        <v>6 - 7</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56</v>
      </c>
      <c r="Y61" s="44" t="s">
        <v>272</v>
      </c>
      <c r="AA61" s="40"/>
      <c r="AB61" s="40"/>
    </row>
    <row r="62" customFormat="false" ht="15" hidden="false" customHeight="true" outlineLevel="0" collapsed="false">
      <c r="A62" s="96" t="n">
        <v>10</v>
      </c>
      <c r="B62" s="93" t="str">
        <f aca="false">IF($W101-$P$2&lt;=0,INDEX($X$2:$Y$366,365+($W101-$P$2),1),INDEX($X$2:$Y$366,$W101-$P$2,1))</f>
        <v>Markus</v>
      </c>
      <c r="C62" s="94" t="str">
        <f aca="false">IF($W101-$P$2&lt;=0,INDEX($X$2:$Y$366,365+($W101-$P$2),2),INDEX($X$2:$Y$366,$W101-$P$2,2))</f>
        <v>1 - 2</v>
      </c>
      <c r="D62" s="107"/>
      <c r="E62" s="96" t="n">
        <v>10</v>
      </c>
      <c r="F62" s="93" t="str">
        <f aca="false">IF($W131-$P$2&lt;=0,INDEX($X$2:$Y$366,365+($W131-$P$2),1),INDEX($X$2:$Y$366,$W131-$P$2,1))</f>
        <v>Apostelgeschichte</v>
      </c>
      <c r="G62" s="94" t="str">
        <f aca="false">IF($W131-$P$2&lt;=0,INDEX($X$2:$Y$366,365+($W131-$P$2),2),INDEX($X$2:$Y$366,$W131-$P$2,2))</f>
        <v>1 - 2</v>
      </c>
      <c r="H62" s="107"/>
      <c r="I62" s="96" t="n">
        <v>10</v>
      </c>
      <c r="J62" s="93" t="str">
        <f aca="false">IF($W162-$P$2&lt;=0,INDEX($X$2:$Y$366,365+($W162-$P$2),1),INDEX($X$2:$Y$366,$W162-$P$2,1))</f>
        <v>2. Korinther</v>
      </c>
      <c r="K62" s="94" t="str">
        <f aca="false">IF($W162-$P$2&lt;=0,INDEX($X$2:$Y$366,365+($W162-$P$2),2),INDEX($X$2:$Y$366,$W162-$P$2,2))</f>
        <v>8 - 10</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56</v>
      </c>
      <c r="Y62" s="44" t="s">
        <v>275</v>
      </c>
      <c r="AA62" s="40"/>
      <c r="AB62" s="40"/>
    </row>
    <row r="63" customFormat="false" ht="15" hidden="false" customHeight="true" outlineLevel="0" collapsed="false">
      <c r="A63" s="96" t="n">
        <v>11</v>
      </c>
      <c r="B63" s="93" t="str">
        <f aca="false">IF($W102-$P$2&lt;=0,INDEX($X$2:$Y$366,365+($W102-$P$2),1),INDEX($X$2:$Y$366,$W102-$P$2,1))</f>
        <v>Markus</v>
      </c>
      <c r="C63" s="94" t="str">
        <f aca="false">IF($W102-$P$2&lt;=0,INDEX($X$2:$Y$366,365+($W102-$P$2),2),INDEX($X$2:$Y$366,$W102-$P$2,2))</f>
        <v>3 - 5</v>
      </c>
      <c r="D63" s="107"/>
      <c r="E63" s="96" t="n">
        <v>11</v>
      </c>
      <c r="F63" s="93" t="str">
        <f aca="false">IF($W132-$P$2&lt;=0,INDEX($X$2:$Y$366,365+($W132-$P$2),1),INDEX($X$2:$Y$366,$W132-$P$2,1))</f>
        <v>Apostelgeschichte</v>
      </c>
      <c r="G63" s="94" t="str">
        <f aca="false">IF($W132-$P$2&lt;=0,INDEX($X$2:$Y$366,365+($W132-$P$2),2),INDEX($X$2:$Y$366,$W132-$P$2,2))</f>
        <v>3 - 4</v>
      </c>
      <c r="H63" s="107"/>
      <c r="I63" s="96" t="n">
        <v>11</v>
      </c>
      <c r="J63" s="93" t="str">
        <f aca="false">IF($W163-$P$2&lt;=0,INDEX($X$2:$Y$366,365+($W163-$P$2),1),INDEX($X$2:$Y$366,$W163-$P$2,1))</f>
        <v>2. Korinther</v>
      </c>
      <c r="K63" s="94" t="str">
        <f aca="false">IF($W163-$P$2&lt;=0,INDEX($X$2:$Y$366,365+($W163-$P$2),2),INDEX($X$2:$Y$366,$W163-$P$2,2))</f>
        <v>11 - 13</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167</v>
      </c>
      <c r="Y63" s="44" t="s">
        <v>77</v>
      </c>
      <c r="AA63" s="40"/>
      <c r="AB63" s="40"/>
    </row>
    <row r="64" customFormat="false" ht="15" hidden="false" customHeight="true" outlineLevel="0" collapsed="false">
      <c r="A64" s="96" t="n">
        <v>12</v>
      </c>
      <c r="B64" s="93" t="str">
        <f aca="false">IF($W103-$P$2&lt;=0,INDEX($X$2:$Y$366,365+($W103-$P$2),1),INDEX($X$2:$Y$366,$W103-$P$2,1))</f>
        <v>Markus</v>
      </c>
      <c r="C64" s="94" t="str">
        <f aca="false">IF($W103-$P$2&lt;=0,INDEX($X$2:$Y$366,365+($W103-$P$2),2),INDEX($X$2:$Y$366,$W103-$P$2,2))</f>
        <v>6 - 7</v>
      </c>
      <c r="D64" s="107"/>
      <c r="E64" s="96" t="n">
        <v>12</v>
      </c>
      <c r="F64" s="93" t="str">
        <f aca="false">IF($W133-$P$2&lt;=0,INDEX($X$2:$Y$366,365+($W133-$P$2),1),INDEX($X$2:$Y$366,$W133-$P$2,1))</f>
        <v>Apostelgeschichte</v>
      </c>
      <c r="G64" s="94" t="str">
        <f aca="false">IF($W133-$P$2&lt;=0,INDEX($X$2:$Y$366,365+($W133-$P$2),2),INDEX($X$2:$Y$366,$W133-$P$2,2))</f>
        <v>5 - 6</v>
      </c>
      <c r="H64" s="107"/>
      <c r="I64" s="96" t="n">
        <v>12</v>
      </c>
      <c r="J64" s="93" t="str">
        <f aca="false">IF($W164-$P$2&lt;=0,INDEX($X$2:$Y$366,365+($W164-$P$2),1),INDEX($X$2:$Y$366,$W164-$P$2,1))</f>
        <v>Galater</v>
      </c>
      <c r="K64" s="94" t="str">
        <f aca="false">IF($W164-$P$2&lt;=0,INDEX($X$2:$Y$366,365+($W164-$P$2),2),INDEX($X$2:$Y$366,$W164-$P$2,2))</f>
        <v>1 - 2</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167</v>
      </c>
      <c r="Y64" s="44" t="s">
        <v>79</v>
      </c>
      <c r="AA64" s="40"/>
      <c r="AB64" s="40"/>
    </row>
    <row r="65" customFormat="false" ht="15" hidden="false" customHeight="true" outlineLevel="0" collapsed="false">
      <c r="A65" s="96" t="n">
        <v>13</v>
      </c>
      <c r="B65" s="93" t="str">
        <f aca="false">IF($W104-$P$2&lt;=0,INDEX($X$2:$Y$366,365+($W104-$P$2),1),INDEX($X$2:$Y$366,$W104-$P$2,1))</f>
        <v>Markus</v>
      </c>
      <c r="C65" s="94" t="str">
        <f aca="false">IF($W104-$P$2&lt;=0,INDEX($X$2:$Y$366,365+($W104-$P$2),2),INDEX($X$2:$Y$366,$W104-$P$2,2))</f>
        <v>8 - 9</v>
      </c>
      <c r="D65" s="107"/>
      <c r="E65" s="96" t="n">
        <v>13</v>
      </c>
      <c r="F65" s="93" t="str">
        <f aca="false">IF($W134-$P$2&lt;=0,INDEX($X$2:$Y$366,365+($W134-$P$2),1),INDEX($X$2:$Y$366,$W134-$P$2,1))</f>
        <v>Apostelgeschichte</v>
      </c>
      <c r="G65" s="94" t="str">
        <f aca="false">IF($W134-$P$2&lt;=0,INDEX($X$2:$Y$366,365+($W134-$P$2),2),INDEX($X$2:$Y$366,$W134-$P$2,2))</f>
        <v>7 - 8</v>
      </c>
      <c r="H65" s="107"/>
      <c r="I65" s="96" t="n">
        <v>13</v>
      </c>
      <c r="J65" s="93" t="str">
        <f aca="false">IF($W165-$P$2&lt;=0,INDEX($X$2:$Y$366,365+($W165-$P$2),1),INDEX($X$2:$Y$366,$W165-$P$2,1))</f>
        <v>Galater</v>
      </c>
      <c r="K65" s="94" t="str">
        <f aca="false">IF($W165-$P$2&lt;=0,INDEX($X$2:$Y$366,365+($W165-$P$2),2),INDEX($X$2:$Y$366,$W165-$P$2,2))</f>
        <v>3 - 4</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167</v>
      </c>
      <c r="Y65" s="44" t="s">
        <v>80</v>
      </c>
      <c r="AA65" s="40"/>
      <c r="AB65" s="40"/>
    </row>
    <row r="66" customFormat="false" ht="15" hidden="false" customHeight="true" outlineLevel="0" collapsed="false">
      <c r="A66" s="96" t="n">
        <v>14</v>
      </c>
      <c r="B66" s="93" t="str">
        <f aca="false">IF($W105-$P$2&lt;=0,INDEX($X$2:$Y$366,365+($W105-$P$2),1),INDEX($X$2:$Y$366,$W105-$P$2,1))</f>
        <v>Markus</v>
      </c>
      <c r="C66" s="94" t="str">
        <f aca="false">IF($W105-$P$2&lt;=0,INDEX($X$2:$Y$366,365+($W105-$P$2),2),INDEX($X$2:$Y$366,$W105-$P$2,2))</f>
        <v>10 - 12</v>
      </c>
      <c r="D66" s="107"/>
      <c r="E66" s="96" t="n">
        <v>14</v>
      </c>
      <c r="F66" s="93" t="str">
        <f aca="false">IF($W135-$P$2&lt;=0,INDEX($X$2:$Y$366,365+($W135-$P$2),1),INDEX($X$2:$Y$366,$W135-$P$2,1))</f>
        <v>Apostelgeschichte</v>
      </c>
      <c r="G66" s="94" t="str">
        <f aca="false">IF($W135-$P$2&lt;=0,INDEX($X$2:$Y$366,365+($W135-$P$2),2),INDEX($X$2:$Y$366,$W135-$P$2,2))</f>
        <v>9 - 11</v>
      </c>
      <c r="H66" s="107"/>
      <c r="I66" s="96" t="n">
        <v>14</v>
      </c>
      <c r="J66" s="93" t="str">
        <f aca="false">IF($W166-$P$2&lt;=0,INDEX($X$2:$Y$366,365+($W166-$P$2),1),INDEX($X$2:$Y$366,$W166-$P$2,1))</f>
        <v>Galater</v>
      </c>
      <c r="K66" s="94" t="str">
        <f aca="false">IF($W166-$P$2&lt;=0,INDEX($X$2:$Y$366,365+($W166-$P$2),2),INDEX($X$2:$Y$366,$W166-$P$2,2))</f>
        <v>5 - 6</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167</v>
      </c>
      <c r="Y66" s="44" t="s">
        <v>106</v>
      </c>
      <c r="AA66" s="40"/>
      <c r="AB66" s="40"/>
    </row>
    <row r="67" customFormat="false" ht="15" hidden="false" customHeight="true" outlineLevel="0" collapsed="false">
      <c r="A67" s="96" t="n">
        <v>15</v>
      </c>
      <c r="B67" s="93" t="str">
        <f aca="false">IF($W106-$P$2&lt;=0,INDEX($X$2:$Y$366,365+($W106-$P$2),1),INDEX($X$2:$Y$366,$W106-$P$2,1))</f>
        <v>Markus</v>
      </c>
      <c r="C67" s="94" t="str">
        <f aca="false">IF($W106-$P$2&lt;=0,INDEX($X$2:$Y$366,365+($W106-$P$2),2),INDEX($X$2:$Y$366,$W106-$P$2,2))</f>
        <v>13</v>
      </c>
      <c r="D67" s="107"/>
      <c r="E67" s="96" t="n">
        <v>15</v>
      </c>
      <c r="F67" s="93" t="str">
        <f aca="false">IF($W136-$P$2&lt;=0,INDEX($X$2:$Y$366,365+($W136-$P$2),1),INDEX($X$2:$Y$366,$W136-$P$2,1))</f>
        <v>Apostelgeschichte</v>
      </c>
      <c r="G67" s="94" t="str">
        <f aca="false">IF($W136-$P$2&lt;=0,INDEX($X$2:$Y$366,365+($W136-$P$2),2),INDEX($X$2:$Y$366,$W136-$P$2,2))</f>
        <v>12 - 14</v>
      </c>
      <c r="H67" s="107"/>
      <c r="I67" s="96" t="n">
        <v>15</v>
      </c>
      <c r="J67" s="93" t="str">
        <f aca="false">IF($W167-$P$2&lt;=0,INDEX($X$2:$Y$366,365+($W167-$P$2),1),INDEX($X$2:$Y$366,$W167-$P$2,1))</f>
        <v>Epheser</v>
      </c>
      <c r="K67" s="94" t="str">
        <f aca="false">IF($W167-$P$2&lt;=0,INDEX($X$2:$Y$366,365+($W167-$P$2),2),INDEX($X$2:$Y$366,$W167-$P$2,2))</f>
        <v>1 - 2</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167</v>
      </c>
      <c r="Y67" s="44" t="s">
        <v>42</v>
      </c>
      <c r="AA67" s="40"/>
      <c r="AB67" s="40"/>
    </row>
    <row r="68" customFormat="false" ht="15" hidden="false" customHeight="true" outlineLevel="0" collapsed="false">
      <c r="A68" s="96" t="n">
        <v>16</v>
      </c>
      <c r="B68" s="93" t="str">
        <f aca="false">IF($W107-$P$2&lt;=0,INDEX($X$2:$Y$366,365+($W107-$P$2),1),INDEX($X$2:$Y$366,$W107-$P$2,1))</f>
        <v>Markus</v>
      </c>
      <c r="C68" s="94" t="str">
        <f aca="false">IF($W107-$P$2&lt;=0,INDEX($X$2:$Y$366,365+($W107-$P$2),2),INDEX($X$2:$Y$366,$W107-$P$2,2))</f>
        <v>14</v>
      </c>
      <c r="D68" s="107"/>
      <c r="E68" s="96" t="n">
        <v>16</v>
      </c>
      <c r="F68" s="93" t="str">
        <f aca="false">IF($W137-$P$2&lt;=0,INDEX($X$2:$Y$366,365+($W137-$P$2),1),INDEX($X$2:$Y$366,$W137-$P$2,1))</f>
        <v>Apostelgeschichte</v>
      </c>
      <c r="G68" s="94" t="str">
        <f aca="false">IF($W137-$P$2&lt;=0,INDEX($X$2:$Y$366,365+($W137-$P$2),2),INDEX($X$2:$Y$366,$W137-$P$2,2))</f>
        <v>15 - 16</v>
      </c>
      <c r="H68" s="107"/>
      <c r="I68" s="96" t="n">
        <v>16</v>
      </c>
      <c r="J68" s="93" t="str">
        <f aca="false">IF($W168-$P$2&lt;=0,INDEX($X$2:$Y$366,365+($W168-$P$2),1),INDEX($X$2:$Y$366,$W168-$P$2,1))</f>
        <v>Epheser</v>
      </c>
      <c r="K68" s="94" t="str">
        <f aca="false">IF($W168-$P$2&lt;=0,INDEX($X$2:$Y$366,365+($W168-$P$2),2),INDEX($X$2:$Y$366,$W168-$P$2,2))</f>
        <v>3 - 4</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167</v>
      </c>
      <c r="Y68" s="44" t="s">
        <v>146</v>
      </c>
      <c r="AB68" s="40"/>
    </row>
    <row r="69" customFormat="false" ht="15" hidden="false" customHeight="true" outlineLevel="0" collapsed="false">
      <c r="A69" s="96" t="n">
        <v>17</v>
      </c>
      <c r="B69" s="93" t="str">
        <f aca="false">IF($W108-$P$2&lt;=0,INDEX($X$2:$Y$366,365+($W108-$P$2),1),INDEX($X$2:$Y$366,$W108-$P$2,1))</f>
        <v>Markus</v>
      </c>
      <c r="C69" s="94" t="str">
        <f aca="false">IF($W108-$P$2&lt;=0,INDEX($X$2:$Y$366,365+($W108-$P$2),2),INDEX($X$2:$Y$366,$W108-$P$2,2))</f>
        <v>15 - 16</v>
      </c>
      <c r="D69" s="107"/>
      <c r="E69" s="96" t="n">
        <v>17</v>
      </c>
      <c r="F69" s="93" t="str">
        <f aca="false">IF($W138-$P$2&lt;=0,INDEX($X$2:$Y$366,365+($W138-$P$2),1),INDEX($X$2:$Y$366,$W138-$P$2,1))</f>
        <v>Apostelgeschichte</v>
      </c>
      <c r="G69" s="94" t="str">
        <f aca="false">IF($W138-$P$2&lt;=0,INDEX($X$2:$Y$366,365+($W138-$P$2),2),INDEX($X$2:$Y$366,$W138-$P$2,2))</f>
        <v>17 - 18</v>
      </c>
      <c r="H69" s="107"/>
      <c r="I69" s="96" t="n">
        <v>17</v>
      </c>
      <c r="J69" s="93" t="str">
        <f aca="false">IF($W169-$P$2&lt;=0,INDEX($X$2:$Y$366,365+($W169-$P$2),1),INDEX($X$2:$Y$366,$W169-$P$2,1))</f>
        <v>Epheser</v>
      </c>
      <c r="K69" s="94" t="str">
        <f aca="false">IF($W169-$P$2&lt;=0,INDEX($X$2:$Y$366,365+($W169-$P$2),2),INDEX($X$2:$Y$366,$W169-$P$2,2))</f>
        <v>5 - 6</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167</v>
      </c>
      <c r="Y69" s="44" t="s">
        <v>113</v>
      </c>
      <c r="AB69" s="40"/>
    </row>
    <row r="70" customFormat="false" ht="15" hidden="false" customHeight="true" outlineLevel="0" collapsed="false">
      <c r="A70" s="96" t="n">
        <v>18</v>
      </c>
      <c r="B70" s="93" t="str">
        <f aca="false">IF($W109-$P$2&lt;=0,INDEX($X$2:$Y$366,365+($W109-$P$2),1),INDEX($X$2:$Y$366,$W109-$P$2,1))</f>
        <v>Lukas</v>
      </c>
      <c r="C70" s="94" t="str">
        <f aca="false">IF($W109-$P$2&lt;=0,INDEX($X$2:$Y$366,365+($W109-$P$2),2),INDEX($X$2:$Y$366,$W109-$P$2,2))</f>
        <v>1</v>
      </c>
      <c r="D70" s="107"/>
      <c r="E70" s="96" t="n">
        <v>18</v>
      </c>
      <c r="F70" s="93" t="str">
        <f aca="false">IF($W139-$P$2&lt;=0,INDEX($X$2:$Y$366,365+($W139-$P$2),1),INDEX($X$2:$Y$366,$W139-$P$2,1))</f>
        <v>Apostelgeschichte</v>
      </c>
      <c r="G70" s="94" t="str">
        <f aca="false">IF($W139-$P$2&lt;=0,INDEX($X$2:$Y$366,365+($W139-$P$2),2),INDEX($X$2:$Y$366,$W139-$P$2,2))</f>
        <v>19 - 20</v>
      </c>
      <c r="H70" s="107"/>
      <c r="I70" s="96" t="n">
        <v>18</v>
      </c>
      <c r="J70" s="93" t="str">
        <f aca="false">IF($W170-$P$2&lt;=0,INDEX($X$2:$Y$366,365+($W170-$P$2),1),INDEX($X$2:$Y$366,$W170-$P$2,1))</f>
        <v>Philipper</v>
      </c>
      <c r="K70" s="94" t="str">
        <f aca="false">IF($W170-$P$2&lt;=0,INDEX($X$2:$Y$366,365+($W170-$P$2),2),INDEX($X$2:$Y$366,$W170-$P$2,2))</f>
        <v>1 - 2</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167</v>
      </c>
      <c r="Y70" s="44" t="s">
        <v>176</v>
      </c>
      <c r="AA70" s="40"/>
      <c r="AB70" s="40"/>
    </row>
    <row r="71" customFormat="false" ht="15" hidden="false" customHeight="true" outlineLevel="0" collapsed="false">
      <c r="A71" s="96" t="n">
        <v>19</v>
      </c>
      <c r="B71" s="93" t="str">
        <f aca="false">IF($W110-$P$2&lt;=0,INDEX($X$2:$Y$366,365+($W110-$P$2),1),INDEX($X$2:$Y$366,$W110-$P$2,1))</f>
        <v>Lukas</v>
      </c>
      <c r="C71" s="94" t="str">
        <f aca="false">IF($W110-$P$2&lt;=0,INDEX($X$2:$Y$366,365+($W110-$P$2),2),INDEX($X$2:$Y$366,$W110-$P$2,2))</f>
        <v>2 - 3</v>
      </c>
      <c r="D71" s="107"/>
      <c r="E71" s="96" t="n">
        <v>19</v>
      </c>
      <c r="F71" s="93" t="str">
        <f aca="false">IF($W140-$P$2&lt;=0,INDEX($X$2:$Y$366,365+($W140-$P$2),1),INDEX($X$2:$Y$366,$W140-$P$2,1))</f>
        <v>Apostelgeschichte</v>
      </c>
      <c r="G71" s="94" t="str">
        <f aca="false">IF($W140-$P$2&lt;=0,INDEX($X$2:$Y$366,365+($W140-$P$2),2),INDEX($X$2:$Y$366,$W140-$P$2,2))</f>
        <v>21 - 23</v>
      </c>
      <c r="H71" s="107"/>
      <c r="I71" s="96" t="n">
        <v>19</v>
      </c>
      <c r="J71" s="93" t="str">
        <f aca="false">IF($W171-$P$2&lt;=0,INDEX($X$2:$Y$366,365+($W171-$P$2),1),INDEX($X$2:$Y$366,$W171-$P$2,1))</f>
        <v>Philipper</v>
      </c>
      <c r="K71" s="94" t="str">
        <f aca="false">IF($W171-$P$2&lt;=0,INDEX($X$2:$Y$366,365+($W171-$P$2),2),INDEX($X$2:$Y$366,$W171-$P$2,2))</f>
        <v>3 - 4</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167</v>
      </c>
      <c r="Y71" s="44" t="s">
        <v>96</v>
      </c>
      <c r="AA71" s="40"/>
      <c r="AB71" s="40"/>
    </row>
    <row r="72" customFormat="false" ht="15" hidden="false" customHeight="true" outlineLevel="0" collapsed="false">
      <c r="A72" s="96" t="n">
        <v>20</v>
      </c>
      <c r="B72" s="93" t="str">
        <f aca="false">IF($W111-$P$2&lt;=0,INDEX($X$2:$Y$366,365+($W111-$P$2),1),INDEX($X$2:$Y$366,$W111-$P$2,1))</f>
        <v>Lukas</v>
      </c>
      <c r="C72" s="94" t="str">
        <f aca="false">IF($W111-$P$2&lt;=0,INDEX($X$2:$Y$366,365+($W111-$P$2),2),INDEX($X$2:$Y$366,$W111-$P$2,2))</f>
        <v>4 - 5</v>
      </c>
      <c r="D72" s="107"/>
      <c r="E72" s="96" t="n">
        <v>20</v>
      </c>
      <c r="F72" s="93" t="str">
        <f aca="false">IF($W141-$P$2&lt;=0,INDEX($X$2:$Y$366,365+($W141-$P$2),1),INDEX($X$2:$Y$366,$W141-$P$2,1))</f>
        <v>Apostelgeschichte</v>
      </c>
      <c r="G72" s="94" t="str">
        <f aca="false">IF($W141-$P$2&lt;=0,INDEX($X$2:$Y$366,365+($W141-$P$2),2),INDEX($X$2:$Y$366,$W141-$P$2,2))</f>
        <v>24 - 26</v>
      </c>
      <c r="H72" s="107"/>
      <c r="I72" s="96" t="n">
        <v>20</v>
      </c>
      <c r="J72" s="93" t="str">
        <f aca="false">IF($W172-$P$2&lt;=0,INDEX($X$2:$Y$366,365+($W172-$P$2),1),INDEX($X$2:$Y$366,$W172-$P$2,1))</f>
        <v>Kolosser</v>
      </c>
      <c r="K72" s="94" t="str">
        <f aca="false">IF($W172-$P$2&lt;=0,INDEX($X$2:$Y$366,365+($W172-$P$2),2),INDEX($X$2:$Y$366,$W172-$P$2,2))</f>
        <v>1 - 2</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183</v>
      </c>
      <c r="Y72" s="44" t="s">
        <v>23</v>
      </c>
      <c r="AA72" s="40"/>
      <c r="AB72" s="40"/>
    </row>
    <row r="73" customFormat="false" ht="15" hidden="false" customHeight="true" outlineLevel="0" collapsed="false">
      <c r="A73" s="96" t="n">
        <v>21</v>
      </c>
      <c r="B73" s="93" t="str">
        <f aca="false">IF($W112-$P$2&lt;=0,INDEX($X$2:$Y$366,365+($W112-$P$2),1),INDEX($X$2:$Y$366,$W112-$P$2,1))</f>
        <v>Lukas</v>
      </c>
      <c r="C73" s="94" t="str">
        <f aca="false">IF($W112-$P$2&lt;=0,INDEX($X$2:$Y$366,365+($W112-$P$2),2),INDEX($X$2:$Y$366,$W112-$P$2,2))</f>
        <v>6 - 7</v>
      </c>
      <c r="D73" s="107"/>
      <c r="E73" s="96" t="n">
        <v>21</v>
      </c>
      <c r="F73" s="93" t="str">
        <f aca="false">IF($W142-$P$2&lt;=0,INDEX($X$2:$Y$366,365+($W142-$P$2),1),INDEX($X$2:$Y$366,$W142-$P$2,1))</f>
        <v>Apostelgeschichte</v>
      </c>
      <c r="G73" s="94" t="str">
        <f aca="false">IF($W142-$P$2&lt;=0,INDEX($X$2:$Y$366,365+($W142-$P$2),2),INDEX($X$2:$Y$366,$W142-$P$2,2))</f>
        <v>27 - 28</v>
      </c>
      <c r="H73" s="107"/>
      <c r="I73" s="96" t="n">
        <v>21</v>
      </c>
      <c r="J73" s="93" t="str">
        <f aca="false">IF($W173-$P$2&lt;=0,INDEX($X$2:$Y$366,365+($W173-$P$2),1),INDEX($X$2:$Y$366,$W173-$P$2,1))</f>
        <v>Kolosser</v>
      </c>
      <c r="K73" s="94" t="str">
        <f aca="false">IF($W173-$P$2&lt;=0,INDEX($X$2:$Y$366,365+($W173-$P$2),2),INDEX($X$2:$Y$366,$W173-$P$2,2))</f>
        <v>3 - 4</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183</v>
      </c>
      <c r="Y73" s="44" t="s">
        <v>103</v>
      </c>
      <c r="AA73" s="40"/>
      <c r="AB73" s="40"/>
    </row>
    <row r="74" customFormat="false" ht="15" hidden="false" customHeight="true" outlineLevel="0" collapsed="false">
      <c r="A74" s="96" t="n">
        <v>22</v>
      </c>
      <c r="B74" s="93" t="str">
        <f aca="false">IF($W113-$P$2&lt;=0,INDEX($X$2:$Y$366,365+($W113-$P$2),1),INDEX($X$2:$Y$366,$W113-$P$2,1))</f>
        <v>Lukas</v>
      </c>
      <c r="C74" s="94" t="str">
        <f aca="false">IF($W113-$P$2&lt;=0,INDEX($X$2:$Y$366,365+($W113-$P$2),2),INDEX($X$2:$Y$366,$W113-$P$2,2))</f>
        <v>8 - 9</v>
      </c>
      <c r="D74" s="107"/>
      <c r="E74" s="96" t="n">
        <v>22</v>
      </c>
      <c r="F74" s="93" t="str">
        <f aca="false">IF($W143-$P$2&lt;=0,INDEX($X$2:$Y$366,365+($W143-$P$2),1),INDEX($X$2:$Y$366,$W143-$P$2,1))</f>
        <v>Römer</v>
      </c>
      <c r="G74" s="94" t="str">
        <f aca="false">IF($W143-$P$2&lt;=0,INDEX($X$2:$Y$366,365+($W143-$P$2),2),INDEX($X$2:$Y$366,$W143-$P$2,2))</f>
        <v>1 - 2</v>
      </c>
      <c r="H74" s="107"/>
      <c r="I74" s="96" t="n">
        <v>22</v>
      </c>
      <c r="J74" s="93" t="str">
        <f aca="false">IF($W174-$P$2&lt;=0,INDEX($X$2:$Y$366,365+($W174-$P$2),1),INDEX($X$2:$Y$366,$W174-$P$2,1))</f>
        <v>1. Thessalonicher</v>
      </c>
      <c r="K74" s="94" t="str">
        <f aca="false">IF($W174-$P$2&lt;=0,INDEX($X$2:$Y$366,365+($W174-$P$2),2),INDEX($X$2:$Y$366,$W174-$P$2,2))</f>
        <v>1 - 3</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183</v>
      </c>
      <c r="Y74" s="44" t="s">
        <v>106</v>
      </c>
      <c r="AA74" s="40"/>
      <c r="AB74" s="40"/>
    </row>
    <row r="75" customFormat="false" ht="15" hidden="false" customHeight="true" outlineLevel="0" collapsed="false">
      <c r="A75" s="96" t="n">
        <v>23</v>
      </c>
      <c r="B75" s="93" t="str">
        <f aca="false">IF($W114-$P$2&lt;=0,INDEX($X$2:$Y$366,365+($W114-$P$2),1),INDEX($X$2:$Y$366,$W114-$P$2,1))</f>
        <v>Lukas</v>
      </c>
      <c r="C75" s="94" t="str">
        <f aca="false">IF($W114-$P$2&lt;=0,INDEX($X$2:$Y$366,365+($W114-$P$2),2),INDEX($X$2:$Y$366,$W114-$P$2,2))</f>
        <v>10 - 11</v>
      </c>
      <c r="D75" s="107"/>
      <c r="E75" s="96" t="n">
        <v>23</v>
      </c>
      <c r="F75" s="93" t="str">
        <f aca="false">IF($W144-$P$2&lt;=0,INDEX($X$2:$Y$366,365+($W144-$P$2),1),INDEX($X$2:$Y$366,$W144-$P$2,1))</f>
        <v>Römer</v>
      </c>
      <c r="G75" s="94" t="str">
        <f aca="false">IF($W144-$P$2&lt;=0,INDEX($X$2:$Y$366,365+($W144-$P$2),2),INDEX($X$2:$Y$366,$W144-$P$2,2))</f>
        <v>3 - 4</v>
      </c>
      <c r="H75" s="107"/>
      <c r="I75" s="96" t="n">
        <v>23</v>
      </c>
      <c r="J75" s="93" t="str">
        <f aca="false">IF($W175-$P$2&lt;=0,INDEX($X$2:$Y$366,365+($W175-$P$2),1),INDEX($X$2:$Y$366,$W175-$P$2,1))</f>
        <v>1. Thessalonicher</v>
      </c>
      <c r="K75" s="94" t="str">
        <f aca="false">IF($W175-$P$2&lt;=0,INDEX($X$2:$Y$366,365+($W175-$P$2),2),INDEX($X$2:$Y$366,$W175-$P$2,2))</f>
        <v>4 - 5</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183</v>
      </c>
      <c r="Y75" s="44" t="s">
        <v>265</v>
      </c>
      <c r="AA75" s="40"/>
      <c r="AB75" s="40"/>
    </row>
    <row r="76" customFormat="false" ht="15" hidden="false" customHeight="true" outlineLevel="0" collapsed="false">
      <c r="A76" s="96" t="n">
        <v>24</v>
      </c>
      <c r="B76" s="93" t="str">
        <f aca="false">IF($W115-$P$2&lt;=0,INDEX($X$2:$Y$366,365+($W115-$P$2),1),INDEX($X$2:$Y$366,$W115-$P$2,1))</f>
        <v>Lukas</v>
      </c>
      <c r="C76" s="94" t="str">
        <f aca="false">IF($W115-$P$2&lt;=0,INDEX($X$2:$Y$366,365+($W115-$P$2),2),INDEX($X$2:$Y$366,$W115-$P$2,2))</f>
        <v>12 - 13</v>
      </c>
      <c r="D76" s="107"/>
      <c r="E76" s="96" t="n">
        <v>24</v>
      </c>
      <c r="F76" s="93" t="str">
        <f aca="false">IF($W145-$P$2&lt;=0,INDEX($X$2:$Y$366,365+($W145-$P$2),1),INDEX($X$2:$Y$366,$W145-$P$2,1))</f>
        <v>Römer</v>
      </c>
      <c r="G76" s="94" t="str">
        <f aca="false">IF($W145-$P$2&lt;=0,INDEX($X$2:$Y$366,365+($W145-$P$2),2),INDEX($X$2:$Y$366,$W145-$P$2,2))</f>
        <v>5 - 6</v>
      </c>
      <c r="H76" s="107"/>
      <c r="I76" s="96" t="n">
        <v>24</v>
      </c>
      <c r="J76" s="93" t="str">
        <f aca="false">IF($W176-$P$2&lt;=0,INDEX($X$2:$Y$366,365+($W176-$P$2),1),INDEX($X$2:$Y$366,$W176-$P$2,1))</f>
        <v>2. Thessalonicher</v>
      </c>
      <c r="K76" s="94" t="str">
        <f aca="false">IF($W176-$P$2&lt;=0,INDEX($X$2:$Y$366,365+($W176-$P$2),2),INDEX($X$2:$Y$366,$W176-$P$2,2))</f>
        <v>1 - 3</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183</v>
      </c>
      <c r="Y76" s="44" t="s">
        <v>272</v>
      </c>
      <c r="AA76" s="40"/>
      <c r="AB76" s="40"/>
    </row>
    <row r="77" customFormat="false" ht="15" hidden="false" customHeight="true" outlineLevel="0" collapsed="false">
      <c r="A77" s="96" t="n">
        <v>25</v>
      </c>
      <c r="B77" s="93" t="str">
        <f aca="false">IF($W116-$P$2&lt;=0,INDEX($X$2:$Y$366,365+($W116-$P$2),1),INDEX($X$2:$Y$366,$W116-$P$2,1))</f>
        <v>Lukas</v>
      </c>
      <c r="C77" s="94" t="str">
        <f aca="false">IF($W116-$P$2&lt;=0,INDEX($X$2:$Y$366,365+($W116-$P$2),2),INDEX($X$2:$Y$366,$W116-$P$2,2))</f>
        <v>14 - 16</v>
      </c>
      <c r="D77" s="107"/>
      <c r="E77" s="96" t="n">
        <v>25</v>
      </c>
      <c r="F77" s="93" t="str">
        <f aca="false">IF($W146-$P$2&lt;=0,INDEX($X$2:$Y$366,365+($W146-$P$2),1),INDEX($X$2:$Y$366,$W146-$P$2,1))</f>
        <v>Römer</v>
      </c>
      <c r="G77" s="94" t="str">
        <f aca="false">IF($W146-$P$2&lt;=0,INDEX($X$2:$Y$366,365+($W146-$P$2),2),INDEX($X$2:$Y$366,$W146-$P$2,2))</f>
        <v>7 - 8</v>
      </c>
      <c r="H77" s="107"/>
      <c r="I77" s="96" t="n">
        <v>25</v>
      </c>
      <c r="J77" s="93" t="str">
        <f aca="false">IF($W177-$P$2&lt;=0,INDEX($X$2:$Y$366,365+($W177-$P$2),1),INDEX($X$2:$Y$366,$W177-$P$2,1))</f>
        <v>1. Timotheus</v>
      </c>
      <c r="K77" s="94" t="str">
        <f aca="false">IF($W177-$P$2&lt;=0,INDEX($X$2:$Y$366,365+($W177-$P$2),2),INDEX($X$2:$Y$366,$W177-$P$2,2))</f>
        <v>1 - 2</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193</v>
      </c>
      <c r="Y77" s="44" t="s">
        <v>23</v>
      </c>
      <c r="AB77" s="40"/>
    </row>
    <row r="78" customFormat="false" ht="15" hidden="false" customHeight="true" outlineLevel="0" collapsed="false">
      <c r="A78" s="96" t="n">
        <v>26</v>
      </c>
      <c r="B78" s="93" t="str">
        <f aca="false">IF($W117-$P$2&lt;=0,INDEX($X$2:$Y$366,365+($W117-$P$2),1),INDEX($X$2:$Y$366,$W117-$P$2,1))</f>
        <v>Lukas</v>
      </c>
      <c r="C78" s="94" t="str">
        <f aca="false">IF($W117-$P$2&lt;=0,INDEX($X$2:$Y$366,365+($W117-$P$2),2),INDEX($X$2:$Y$366,$W117-$P$2,2))</f>
        <v>17 - 18</v>
      </c>
      <c r="D78" s="107"/>
      <c r="E78" s="96" t="n">
        <v>26</v>
      </c>
      <c r="F78" s="93" t="str">
        <f aca="false">IF($W147-$P$2&lt;=0,INDEX($X$2:$Y$366,365+($W147-$P$2),1),INDEX($X$2:$Y$366,$W147-$P$2,1))</f>
        <v>Römer</v>
      </c>
      <c r="G78" s="94" t="str">
        <f aca="false">IF($W147-$P$2&lt;=0,INDEX($X$2:$Y$366,365+($W147-$P$2),2),INDEX($X$2:$Y$366,$W147-$P$2,2))</f>
        <v>9 - 10</v>
      </c>
      <c r="H78" s="107"/>
      <c r="I78" s="96" t="n">
        <v>26</v>
      </c>
      <c r="J78" s="93" t="str">
        <f aca="false">IF($W178-$P$2&lt;=0,INDEX($X$2:$Y$366,365+($W178-$P$2),1),INDEX($X$2:$Y$366,$W178-$P$2,1))</f>
        <v>1. Timotheus</v>
      </c>
      <c r="K78" s="94" t="str">
        <f aca="false">IF($W178-$P$2&lt;=0,INDEX($X$2:$Y$366,365+($W178-$P$2),2),INDEX($X$2:$Y$366,$W178-$P$2,2))</f>
        <v>3 - 4</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193</v>
      </c>
      <c r="Y78" s="44" t="s">
        <v>28</v>
      </c>
      <c r="AB78" s="40"/>
    </row>
    <row r="79" customFormat="false" ht="15" hidden="false" customHeight="true" outlineLevel="0" collapsed="false">
      <c r="A79" s="96" t="n">
        <v>27</v>
      </c>
      <c r="B79" s="93" t="str">
        <f aca="false">IF($W118-$P$2&lt;=0,INDEX($X$2:$Y$366,365+($W118-$P$2),1),INDEX($X$2:$Y$366,$W118-$P$2,1))</f>
        <v>Lukas</v>
      </c>
      <c r="C79" s="94" t="str">
        <f aca="false">IF($W118-$P$2&lt;=0,INDEX($X$2:$Y$366,365+($W118-$P$2),2),INDEX($X$2:$Y$366,$W118-$P$2,2))</f>
        <v>19 - 21</v>
      </c>
      <c r="D79" s="107"/>
      <c r="E79" s="96" t="n">
        <v>27</v>
      </c>
      <c r="F79" s="93" t="str">
        <f aca="false">IF($W148-$P$2&lt;=0,INDEX($X$2:$Y$366,365+($W148-$P$2),1),INDEX($X$2:$Y$366,$W148-$P$2,1))</f>
        <v>Römer</v>
      </c>
      <c r="G79" s="94" t="str">
        <f aca="false">IF($W148-$P$2&lt;=0,INDEX($X$2:$Y$366,365+($W148-$P$2),2),INDEX($X$2:$Y$366,$W148-$P$2,2))</f>
        <v>11 - 13</v>
      </c>
      <c r="H79" s="107"/>
      <c r="I79" s="96" t="n">
        <v>27</v>
      </c>
      <c r="J79" s="93" t="str">
        <f aca="false">IF($W179-$P$2&lt;=0,INDEX($X$2:$Y$366,365+($W179-$P$2),1),INDEX($X$2:$Y$366,$W179-$P$2,1))</f>
        <v>1. Timotheus</v>
      </c>
      <c r="K79" s="94" t="str">
        <f aca="false">IF($W179-$P$2&lt;=0,INDEX($X$2:$Y$366,365+($W179-$P$2),2),INDEX($X$2:$Y$366,$W179-$P$2,2))</f>
        <v>5 - 6</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193</v>
      </c>
      <c r="Y79" s="44" t="s">
        <v>143</v>
      </c>
      <c r="AA79" s="40"/>
      <c r="AB79" s="40"/>
    </row>
    <row r="80" customFormat="false" ht="15" hidden="false" customHeight="true" outlineLevel="0" collapsed="false">
      <c r="A80" s="96" t="n">
        <v>28</v>
      </c>
      <c r="B80" s="93" t="str">
        <f aca="false">IF($W119-$P$2&lt;=0,INDEX($X$2:$Y$366,365+($W119-$P$2),1),INDEX($X$2:$Y$366,$W119-$P$2,1))</f>
        <v>Lukas</v>
      </c>
      <c r="C80" s="94" t="str">
        <f aca="false">IF($W119-$P$2&lt;=0,INDEX($X$2:$Y$366,365+($W119-$P$2),2),INDEX($X$2:$Y$366,$W119-$P$2,2))</f>
        <v>22</v>
      </c>
      <c r="D80" s="107"/>
      <c r="E80" s="96" t="n">
        <v>28</v>
      </c>
      <c r="F80" s="93" t="str">
        <f aca="false">IF($W149-$P$2&lt;=0,INDEX($X$2:$Y$366,365+($W149-$P$2),1),INDEX($X$2:$Y$366,$W149-$P$2,1))</f>
        <v>Römer</v>
      </c>
      <c r="G80" s="94" t="str">
        <f aca="false">IF($W149-$P$2&lt;=0,INDEX($X$2:$Y$366,365+($W149-$P$2),2),INDEX($X$2:$Y$366,$W149-$P$2,2))</f>
        <v>14 - 16</v>
      </c>
      <c r="H80" s="107"/>
      <c r="I80" s="96" t="n">
        <v>28</v>
      </c>
      <c r="J80" s="93" t="str">
        <f aca="false">IF($W180-$P$2&lt;=0,INDEX($X$2:$Y$366,365+($W180-$P$2),1),INDEX($X$2:$Y$366,$W180-$P$2,1))</f>
        <v>2. Timotheus</v>
      </c>
      <c r="K80" s="94" t="str">
        <f aca="false">IF($W180-$P$2&lt;=0,INDEX($X$2:$Y$366,365+($W180-$P$2),2),INDEX($X$2:$Y$366,$W180-$P$2,2))</f>
        <v>1 - 2</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199</v>
      </c>
      <c r="Y80" s="44" t="s">
        <v>23</v>
      </c>
      <c r="AA80" s="40"/>
      <c r="AB80" s="40"/>
    </row>
    <row r="81" customFormat="false" ht="15" hidden="false" customHeight="true" outlineLevel="0" collapsed="false">
      <c r="A81" s="96" t="n">
        <v>29</v>
      </c>
      <c r="B81" s="93" t="str">
        <f aca="false">IF($W120-$P$2&lt;=0,INDEX($X$2:$Y$366,365+($W120-$P$2),1),INDEX($X$2:$Y$366,$W120-$P$2,1))</f>
        <v>Lukas</v>
      </c>
      <c r="C81" s="94" t="str">
        <f aca="false">IF($W120-$P$2&lt;=0,INDEX($X$2:$Y$366,365+($W120-$P$2),2),INDEX($X$2:$Y$366,$W120-$P$2,2))</f>
        <v>23 - 24</v>
      </c>
      <c r="D81" s="107"/>
      <c r="E81" s="96" t="n">
        <v>29</v>
      </c>
      <c r="F81" s="93" t="str">
        <f aca="false">IF($W150-$P$2&lt;=0,INDEX($X$2:$Y$366,365+($W150-$P$2),1),INDEX($X$2:$Y$366,$W150-$P$2,1))</f>
        <v>1. Korinther</v>
      </c>
      <c r="G81" s="94" t="str">
        <f aca="false">IF($W150-$P$2&lt;=0,INDEX($X$2:$Y$366,365+($W150-$P$2),2),INDEX($X$2:$Y$366,$W150-$P$2,2))</f>
        <v>1</v>
      </c>
      <c r="H81" s="107"/>
      <c r="I81" s="96" t="n">
        <v>29</v>
      </c>
      <c r="J81" s="93" t="str">
        <f aca="false">IF($W181-$P$2&lt;=0,INDEX($X$2:$Y$366,365+($W181-$P$2),1),INDEX($X$2:$Y$366,$W181-$P$2,1))</f>
        <v>2. Timotheus</v>
      </c>
      <c r="K81" s="94" t="str">
        <f aca="false">IF($W181-$P$2&lt;=0,INDEX($X$2:$Y$366,365+($W181-$P$2),2),INDEX($X$2:$Y$366,$W181-$P$2,2))</f>
        <v>3 - 4</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199</v>
      </c>
      <c r="Y81" s="44" t="s">
        <v>28</v>
      </c>
      <c r="AA81" s="40"/>
      <c r="AB81" s="40"/>
    </row>
    <row r="82" customFormat="false" ht="15" hidden="false" customHeight="true" outlineLevel="0" collapsed="false">
      <c r="A82" s="96" t="n">
        <v>30</v>
      </c>
      <c r="B82" s="93" t="str">
        <f aca="false">IF($W121-$P$2&lt;=0,INDEX($X$2:$Y$366,365+($W121-$P$2),1),INDEX($X$2:$Y$366,$W121-$P$2,1))</f>
        <v>Johannes</v>
      </c>
      <c r="C82" s="94" t="str">
        <f aca="false">IF($W121-$P$2&lt;=0,INDEX($X$2:$Y$366,365+($W121-$P$2),2),INDEX($X$2:$Y$366,$W121-$P$2,2))</f>
        <v>1 - 2</v>
      </c>
      <c r="D82" s="107"/>
      <c r="E82" s="96" t="n">
        <v>30</v>
      </c>
      <c r="F82" s="93" t="str">
        <f aca="false">IF($W151-$P$2&lt;=0,INDEX($X$2:$Y$366,365+($W151-$P$2),1),INDEX($X$2:$Y$366,$W151-$P$2,1))</f>
        <v>1. Korinther</v>
      </c>
      <c r="G82" s="94" t="str">
        <f aca="false">IF($W151-$P$2&lt;=0,INDEX($X$2:$Y$366,365+($W151-$P$2),2),INDEX($X$2:$Y$366,$W151-$P$2,2))</f>
        <v>2 - 3</v>
      </c>
      <c r="H82" s="107"/>
      <c r="I82" s="96" t="n">
        <v>30</v>
      </c>
      <c r="J82" s="93" t="str">
        <f aca="false">IF($W182-$P$2&lt;=0,INDEX($X$2:$Y$366,365+($W182-$P$2),1),INDEX($X$2:$Y$366,$W182-$P$2,1))</f>
        <v>Titus</v>
      </c>
      <c r="K82" s="94" t="str">
        <f aca="false">IF($W182-$P$2&lt;=0,INDEX($X$2:$Y$366,365+($W182-$P$2),2),INDEX($X$2:$Y$366,$W182-$P$2,2))</f>
        <v>1 - 3</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199</v>
      </c>
      <c r="Y82" s="44" t="s">
        <v>143</v>
      </c>
      <c r="AB82" s="40"/>
    </row>
    <row r="83" customFormat="false" ht="15" hidden="false" customHeight="true" outlineLevel="0" collapsed="false">
      <c r="A83" s="103"/>
      <c r="B83" s="108"/>
      <c r="C83" s="105"/>
      <c r="D83" s="109"/>
      <c r="E83" s="103" t="n">
        <v>31</v>
      </c>
      <c r="F83" s="101" t="str">
        <f aca="false">IF($W152-$P$2&lt;=0,INDEX($X$2:$Y$366,365+($W152-$P$2),1),INDEX($X$2:$Y$366,$W152-$P$2,1))</f>
        <v>1. Korinther</v>
      </c>
      <c r="G83" s="102" t="str">
        <f aca="false">IF($W152-$P$2&lt;=0,INDEX($X$2:$Y$366,365+($W152-$P$2),2),INDEX($X$2:$Y$366,$W152-$P$2,2))</f>
        <v>4 - 5</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203</v>
      </c>
      <c r="Y83" s="44" t="s">
        <v>23</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203</v>
      </c>
      <c r="Y84" s="44" t="s">
        <v>28</v>
      </c>
      <c r="AA84" s="40"/>
      <c r="AB84" s="40"/>
    </row>
    <row r="85" customFormat="false" ht="15" hidden="false" customHeight="true" outlineLevel="0" collapsed="false">
      <c r="A85" s="96" t="n">
        <v>1</v>
      </c>
      <c r="B85" s="93" t="str">
        <f aca="false">IF($W183-$P$2&lt;=0,INDEX($X$2:$Y$366,365+($W183-$P$2),1),INDEX($X$2:$Y$366,$W183-$P$2,1))</f>
        <v>Philemon</v>
      </c>
      <c r="C85" s="94" t="str">
        <f aca="false">IF($W183-$P$2&lt;=0,INDEX($X$2:$Y$366,365+($W183-$P$2),2),INDEX($X$2:$Y$366,$W183-$P$2,2))</f>
        <v>1</v>
      </c>
      <c r="D85" s="107"/>
      <c r="E85" s="96" t="n">
        <v>1</v>
      </c>
      <c r="F85" s="93" t="str">
        <f aca="false">IF($W214-$P$2&lt;=0,INDEX($X$2:$Y$366,365+($W214-$P$2),1),INDEX($X$2:$Y$366,$W214-$P$2,1))</f>
        <v>Matthäus</v>
      </c>
      <c r="G85" s="94" t="str">
        <f aca="false">IF($W214-$P$2&lt;=0,INDEX($X$2:$Y$366,365+($W214-$P$2),2),INDEX($X$2:$Y$366,$W214-$P$2,2))</f>
        <v>6 - 7</v>
      </c>
      <c r="H85" s="107"/>
      <c r="I85" s="96" t="n">
        <v>1</v>
      </c>
      <c r="J85" s="93" t="str">
        <f aca="false">IF($W245-$P$2&lt;=0,INDEX($X$2:$Y$366,365+($W245-$P$2),1),INDEX($X$2:$Y$366,$W245-$P$2,1))</f>
        <v>Johannes</v>
      </c>
      <c r="K85" s="94" t="str">
        <f aca="false">IF($W245-$P$2&lt;=0,INDEX($X$2:$Y$366,365+($W245-$P$2),2),INDEX($X$2:$Y$366,$W245-$P$2,2))</f>
        <v>5 - 6</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205</v>
      </c>
      <c r="Y85" s="44" t="s">
        <v>23</v>
      </c>
      <c r="AA85" s="40"/>
      <c r="AB85" s="40"/>
    </row>
    <row r="86" customFormat="false" ht="15" hidden="false" customHeight="true" outlineLevel="0" collapsed="false">
      <c r="A86" s="96" t="n">
        <v>2</v>
      </c>
      <c r="B86" s="93" t="str">
        <f aca="false">IF($W184-$P$2&lt;=0,INDEX($X$2:$Y$366,365+($W184-$P$2),1),INDEX($X$2:$Y$366,$W184-$P$2,1))</f>
        <v>Hebräer</v>
      </c>
      <c r="C86" s="94" t="str">
        <f aca="false">IF($W184-$P$2&lt;=0,INDEX($X$2:$Y$366,365+($W184-$P$2),2),INDEX($X$2:$Y$366,$W184-$P$2,2))</f>
        <v>1 - 2</v>
      </c>
      <c r="D86" s="107"/>
      <c r="E86" s="96" t="n">
        <v>2</v>
      </c>
      <c r="F86" s="93" t="str">
        <f aca="false">IF($W215-$P$2&lt;=0,INDEX($X$2:$Y$366,365+($W215-$P$2),1),INDEX($X$2:$Y$366,$W215-$P$2,1))</f>
        <v>Matthäus</v>
      </c>
      <c r="G86" s="94" t="str">
        <f aca="false">IF($W215-$P$2&lt;=0,INDEX($X$2:$Y$366,365+($W215-$P$2),2),INDEX($X$2:$Y$366,$W215-$P$2,2))</f>
        <v>8 - 9</v>
      </c>
      <c r="H86" s="107"/>
      <c r="I86" s="96" t="n">
        <v>2</v>
      </c>
      <c r="J86" s="93" t="str">
        <f aca="false">IF($W246-$P$2&lt;=0,INDEX($X$2:$Y$366,365+($W246-$P$2),1),INDEX($X$2:$Y$366,$W246-$P$2,1))</f>
        <v>Johannes</v>
      </c>
      <c r="K86" s="94" t="str">
        <f aca="false">IF($W246-$P$2&lt;=0,INDEX($X$2:$Y$366,365+($W246-$P$2),2),INDEX($X$2:$Y$366,$W246-$P$2,2))</f>
        <v>7 - 8</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205</v>
      </c>
      <c r="Y86" s="44" t="s">
        <v>28</v>
      </c>
      <c r="AA86" s="40"/>
      <c r="AB86" s="40"/>
    </row>
    <row r="87" customFormat="false" ht="15" hidden="false" customHeight="true" outlineLevel="0" collapsed="false">
      <c r="A87" s="96" t="n">
        <v>3</v>
      </c>
      <c r="B87" s="93" t="str">
        <f aca="false">IF($W185-$P$2&lt;=0,INDEX($X$2:$Y$366,365+($W185-$P$2),1),INDEX($X$2:$Y$366,$W185-$P$2,1))</f>
        <v>Hebräer</v>
      </c>
      <c r="C87" s="94" t="str">
        <f aca="false">IF($W185-$P$2&lt;=0,INDEX($X$2:$Y$366,365+($W185-$P$2),2),INDEX($X$2:$Y$366,$W185-$P$2,2))</f>
        <v>3 - 4</v>
      </c>
      <c r="D87" s="107"/>
      <c r="E87" s="96" t="n">
        <v>3</v>
      </c>
      <c r="F87" s="93" t="str">
        <f aca="false">IF($W216-$P$2&lt;=0,INDEX($X$2:$Y$366,365+($W216-$P$2),1),INDEX($X$2:$Y$366,$W216-$P$2,1))</f>
        <v>Matthäus</v>
      </c>
      <c r="G87" s="94" t="str">
        <f aca="false">IF($W216-$P$2&lt;=0,INDEX($X$2:$Y$366,365+($W216-$P$2),2),INDEX($X$2:$Y$366,$W216-$P$2,2))</f>
        <v>10 - 12</v>
      </c>
      <c r="H87" s="107"/>
      <c r="I87" s="96" t="n">
        <v>3</v>
      </c>
      <c r="J87" s="93" t="str">
        <f aca="false">IF($W247-$P$2&lt;=0,INDEX($X$2:$Y$366,365+($W247-$P$2),1),INDEX($X$2:$Y$366,$W247-$P$2,1))</f>
        <v>Johannes</v>
      </c>
      <c r="K87" s="94" t="str">
        <f aca="false">IF($W247-$P$2&lt;=0,INDEX($X$2:$Y$366,365+($W247-$P$2),2),INDEX($X$2:$Y$366,$W247-$P$2,2))</f>
        <v>9 - 10</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208</v>
      </c>
      <c r="Y87" s="44" t="s">
        <v>91</v>
      </c>
      <c r="AA87" s="40"/>
      <c r="AB87" s="40"/>
    </row>
    <row r="88" customFormat="false" ht="15" hidden="false" customHeight="true" outlineLevel="0" collapsed="false">
      <c r="A88" s="96" t="n">
        <v>4</v>
      </c>
      <c r="B88" s="93" t="str">
        <f aca="false">IF($W186-$P$2&lt;=0,INDEX($X$2:$Y$366,365+($W186-$P$2),1),INDEX($X$2:$Y$366,$W186-$P$2,1))</f>
        <v>Hebräer</v>
      </c>
      <c r="C88" s="94" t="str">
        <f aca="false">IF($W186-$P$2&lt;=0,INDEX($X$2:$Y$366,365+($W186-$P$2),2),INDEX($X$2:$Y$366,$W186-$P$2,2))</f>
        <v>5 - 6</v>
      </c>
      <c r="D88" s="107"/>
      <c r="E88" s="96" t="n">
        <v>4</v>
      </c>
      <c r="F88" s="93" t="str">
        <f aca="false">IF($W217-$P$2&lt;=0,INDEX($X$2:$Y$366,365+($W217-$P$2),1),INDEX($X$2:$Y$366,$W217-$P$2,1))</f>
        <v>Matthäus</v>
      </c>
      <c r="G88" s="94" t="str">
        <f aca="false">IF($W217-$P$2&lt;=0,INDEX($X$2:$Y$366,365+($W217-$P$2),2),INDEX($X$2:$Y$366,$W217-$P$2,2))</f>
        <v>13 - 15</v>
      </c>
      <c r="H88" s="107"/>
      <c r="I88" s="96" t="n">
        <v>4</v>
      </c>
      <c r="J88" s="93" t="str">
        <f aca="false">IF($W248-$P$2&lt;=0,INDEX($X$2:$Y$366,365+($W248-$P$2),1),INDEX($X$2:$Y$366,$W248-$P$2,1))</f>
        <v>Johannes</v>
      </c>
      <c r="K88" s="94" t="str">
        <f aca="false">IF($W248-$P$2&lt;=0,INDEX($X$2:$Y$366,365+($W248-$P$2),2),INDEX($X$2:$Y$366,$W248-$P$2,2))</f>
        <v>11 - 12</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208</v>
      </c>
      <c r="Y88" s="44" t="s">
        <v>80</v>
      </c>
      <c r="AA88" s="40"/>
      <c r="AB88" s="40"/>
    </row>
    <row r="89" customFormat="false" ht="15" hidden="false" customHeight="true" outlineLevel="0" collapsed="false">
      <c r="A89" s="96" t="n">
        <v>5</v>
      </c>
      <c r="B89" s="93" t="str">
        <f aca="false">IF($W187-$P$2&lt;=0,INDEX($X$2:$Y$366,365+($W187-$P$2),1),INDEX($X$2:$Y$366,$W187-$P$2,1))</f>
        <v>Hebräer</v>
      </c>
      <c r="C89" s="94" t="str">
        <f aca="false">IF($W187-$P$2&lt;=0,INDEX($X$2:$Y$366,365+($W187-$P$2),2),INDEX($X$2:$Y$366,$W187-$P$2,2))</f>
        <v>7 - 8</v>
      </c>
      <c r="D89" s="107"/>
      <c r="E89" s="96" t="n">
        <v>5</v>
      </c>
      <c r="F89" s="93" t="str">
        <f aca="false">IF($W218-$P$2&lt;=0,INDEX($X$2:$Y$366,365+($W218-$P$2),1),INDEX($X$2:$Y$366,$W218-$P$2,1))</f>
        <v>Matthäus</v>
      </c>
      <c r="G89" s="94" t="str">
        <f aca="false">IF($W218-$P$2&lt;=0,INDEX($X$2:$Y$366,365+($W218-$P$2),2),INDEX($X$2:$Y$366,$W218-$P$2,2))</f>
        <v>16 - 18</v>
      </c>
      <c r="H89" s="107"/>
      <c r="I89" s="96" t="n">
        <v>5</v>
      </c>
      <c r="J89" s="93" t="str">
        <f aca="false">IF($W249-$P$2&lt;=0,INDEX($X$2:$Y$366,365+($W249-$P$2),1),INDEX($X$2:$Y$366,$W249-$P$2,1))</f>
        <v>Johannes</v>
      </c>
      <c r="K89" s="94" t="str">
        <f aca="false">IF($W249-$P$2&lt;=0,INDEX($X$2:$Y$366,365+($W249-$P$2),2),INDEX($X$2:$Y$366,$W249-$P$2,2))</f>
        <v>13 - 14</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210</v>
      </c>
      <c r="Y89" s="44" t="s">
        <v>91</v>
      </c>
      <c r="AA89" s="40"/>
      <c r="AB89" s="40"/>
    </row>
    <row r="90" customFormat="false" ht="15" hidden="false" customHeight="true" outlineLevel="0" collapsed="false">
      <c r="A90" s="96" t="n">
        <v>6</v>
      </c>
      <c r="B90" s="93" t="str">
        <f aca="false">IF($W188-$P$2&lt;=0,INDEX($X$2:$Y$366,365+($W188-$P$2),1),INDEX($X$2:$Y$366,$W188-$P$2,1))</f>
        <v>Hebräer</v>
      </c>
      <c r="C90" s="94" t="str">
        <f aca="false">IF($W188-$P$2&lt;=0,INDEX($X$2:$Y$366,365+($W188-$P$2),2),INDEX($X$2:$Y$366,$W188-$P$2,2))</f>
        <v>9 - 10</v>
      </c>
      <c r="D90" s="107"/>
      <c r="E90" s="96" t="n">
        <v>6</v>
      </c>
      <c r="F90" s="93" t="str">
        <f aca="false">IF($W219-$P$2&lt;=0,INDEX($X$2:$Y$366,365+($W219-$P$2),1),INDEX($X$2:$Y$366,$W219-$P$2,1))</f>
        <v>Matthäus</v>
      </c>
      <c r="G90" s="94" t="str">
        <f aca="false">IF($W219-$P$2&lt;=0,INDEX($X$2:$Y$366,365+($W219-$P$2),2),INDEX($X$2:$Y$366,$W219-$P$2,2))</f>
        <v>19 - 20</v>
      </c>
      <c r="H90" s="107"/>
      <c r="I90" s="96" t="n">
        <v>6</v>
      </c>
      <c r="J90" s="93" t="str">
        <f aca="false">IF($W250-$P$2&lt;=0,INDEX($X$2:$Y$366,365+($W250-$P$2),1),INDEX($X$2:$Y$366,$W250-$P$2,1))</f>
        <v>Johannes</v>
      </c>
      <c r="K90" s="94" t="str">
        <f aca="false">IF($W250-$P$2&lt;=0,INDEX($X$2:$Y$366,365+($W250-$P$2),2),INDEX($X$2:$Y$366,$W250-$P$2,2))</f>
        <v>15 - 17</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211</v>
      </c>
      <c r="Y90" s="44" t="s">
        <v>23</v>
      </c>
      <c r="AA90" s="40"/>
      <c r="AB90" s="40"/>
    </row>
    <row r="91" customFormat="false" ht="15" hidden="false" customHeight="true" outlineLevel="0" collapsed="false">
      <c r="A91" s="96" t="n">
        <v>7</v>
      </c>
      <c r="B91" s="93" t="str">
        <f aca="false">IF($W189-$P$2&lt;=0,INDEX($X$2:$Y$366,365+($W189-$P$2),1),INDEX($X$2:$Y$366,$W189-$P$2,1))</f>
        <v>Hebräer</v>
      </c>
      <c r="C91" s="94" t="str">
        <f aca="false">IF($W189-$P$2&lt;=0,INDEX($X$2:$Y$366,365+($W189-$P$2),2),INDEX($X$2:$Y$366,$W189-$P$2,2))</f>
        <v>11</v>
      </c>
      <c r="D91" s="107"/>
      <c r="E91" s="96" t="n">
        <v>7</v>
      </c>
      <c r="F91" s="93" t="str">
        <f aca="false">IF($W220-$P$2&lt;=0,INDEX($X$2:$Y$366,365+($W220-$P$2),1),INDEX($X$2:$Y$366,$W220-$P$2,1))</f>
        <v>Matthäus</v>
      </c>
      <c r="G91" s="94" t="str">
        <f aca="false">IF($W220-$P$2&lt;=0,INDEX($X$2:$Y$366,365+($W220-$P$2),2),INDEX($X$2:$Y$366,$W220-$P$2,2))</f>
        <v>21 - 23</v>
      </c>
      <c r="H91" s="107"/>
      <c r="I91" s="96" t="n">
        <v>7</v>
      </c>
      <c r="J91" s="93" t="str">
        <f aca="false">IF($W251-$P$2&lt;=0,INDEX($X$2:$Y$366,365+($W251-$P$2),1),INDEX($X$2:$Y$366,$W251-$P$2,1))</f>
        <v>Johannes</v>
      </c>
      <c r="K91" s="94" t="str">
        <f aca="false">IF($W251-$P$2&lt;=0,INDEX($X$2:$Y$366,365+($W251-$P$2),2),INDEX($X$2:$Y$366,$W251-$P$2,2))</f>
        <v>18 - 19</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211</v>
      </c>
      <c r="Y91" s="44" t="s">
        <v>28</v>
      </c>
      <c r="AA91" s="40"/>
      <c r="AB91" s="40"/>
    </row>
    <row r="92" customFormat="false" ht="15" hidden="false" customHeight="true" outlineLevel="0" collapsed="false">
      <c r="A92" s="96" t="n">
        <v>8</v>
      </c>
      <c r="B92" s="93" t="str">
        <f aca="false">IF($W190-$P$2&lt;=0,INDEX($X$2:$Y$366,365+($W190-$P$2),1),INDEX($X$2:$Y$366,$W190-$P$2,1))</f>
        <v>Hebräer</v>
      </c>
      <c r="C92" s="94" t="str">
        <f aca="false">IF($W190-$P$2&lt;=0,INDEX($X$2:$Y$366,365+($W190-$P$2),2),INDEX($X$2:$Y$366,$W190-$P$2,2))</f>
        <v>12 - 13</v>
      </c>
      <c r="D92" s="107"/>
      <c r="E92" s="96" t="n">
        <v>8</v>
      </c>
      <c r="F92" s="93" t="str">
        <f aca="false">IF($W221-$P$2&lt;=0,INDEX($X$2:$Y$366,365+($W221-$P$2),1),INDEX($X$2:$Y$366,$W221-$P$2,1))</f>
        <v>Matthäus</v>
      </c>
      <c r="G92" s="94" t="str">
        <f aca="false">IF($W221-$P$2&lt;=0,INDEX($X$2:$Y$366,365+($W221-$P$2),2),INDEX($X$2:$Y$366,$W221-$P$2,2))</f>
        <v>24 - 25</v>
      </c>
      <c r="H92" s="107"/>
      <c r="I92" s="96" t="n">
        <v>8</v>
      </c>
      <c r="J92" s="93" t="str">
        <f aca="false">IF($W252-$P$2&lt;=0,INDEX($X$2:$Y$366,365+($W252-$P$2),1),INDEX($X$2:$Y$366,$W252-$P$2,1))</f>
        <v>Johannes</v>
      </c>
      <c r="K92" s="94" t="str">
        <f aca="false">IF($W252-$P$2&lt;=0,INDEX($X$2:$Y$366,365+($W252-$P$2),2),INDEX($X$2:$Y$366,$W252-$P$2,2))</f>
        <v>20 - 21</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211</v>
      </c>
      <c r="Y92" s="44" t="s">
        <v>143</v>
      </c>
      <c r="AA92" s="40"/>
      <c r="AB92" s="40"/>
    </row>
    <row r="93" customFormat="false" ht="15" hidden="false" customHeight="true" outlineLevel="0" collapsed="false">
      <c r="A93" s="96" t="n">
        <v>9</v>
      </c>
      <c r="B93" s="93" t="str">
        <f aca="false">IF($W191-$P$2&lt;=0,INDEX($X$2:$Y$366,365+($W191-$P$2),1),INDEX($X$2:$Y$366,$W191-$P$2,1))</f>
        <v>Jakobus</v>
      </c>
      <c r="C93" s="94" t="str">
        <f aca="false">IF($W191-$P$2&lt;=0,INDEX($X$2:$Y$366,365+($W191-$P$2),2),INDEX($X$2:$Y$366,$W191-$P$2,2))</f>
        <v>1 - 2</v>
      </c>
      <c r="D93" s="107"/>
      <c r="E93" s="96" t="n">
        <v>9</v>
      </c>
      <c r="F93" s="93" t="str">
        <f aca="false">IF($W222-$P$2&lt;=0,INDEX($X$2:$Y$366,365+($W222-$P$2),1),INDEX($X$2:$Y$366,$W222-$P$2,1))</f>
        <v>Matthäus</v>
      </c>
      <c r="G93" s="94" t="str">
        <f aca="false">IF($W222-$P$2&lt;=0,INDEX($X$2:$Y$366,365+($W222-$P$2),2),INDEX($X$2:$Y$366,$W222-$P$2,2))</f>
        <v>26 - 28</v>
      </c>
      <c r="H93" s="107"/>
      <c r="I93" s="96" t="n">
        <v>9</v>
      </c>
      <c r="J93" s="93" t="str">
        <f aca="false">IF($W253-$P$2&lt;=0,INDEX($X$2:$Y$366,365+($W253-$P$2),1),INDEX($X$2:$Y$366,$W253-$P$2,1))</f>
        <v>Apostelgeschichte</v>
      </c>
      <c r="K93" s="94" t="str">
        <f aca="false">IF($W253-$P$2&lt;=0,INDEX($X$2:$Y$366,365+($W253-$P$2),2),INDEX($X$2:$Y$366,$W253-$P$2,2))</f>
        <v>1 - 2</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213</v>
      </c>
      <c r="Y93" s="44" t="s">
        <v>23</v>
      </c>
      <c r="AA93" s="40"/>
      <c r="AB93" s="40"/>
    </row>
    <row r="94" customFormat="false" ht="15" hidden="false" customHeight="true" outlineLevel="0" collapsed="false">
      <c r="A94" s="96" t="n">
        <v>10</v>
      </c>
      <c r="B94" s="93" t="str">
        <f aca="false">IF($W192-$P$2&lt;=0,INDEX($X$2:$Y$366,365+($W192-$P$2),1),INDEX($X$2:$Y$366,$W192-$P$2,1))</f>
        <v>Jakobus</v>
      </c>
      <c r="C94" s="94" t="str">
        <f aca="false">IF($W192-$P$2&lt;=0,INDEX($X$2:$Y$366,365+($W192-$P$2),2),INDEX($X$2:$Y$366,$W192-$P$2,2))</f>
        <v>3 - 5</v>
      </c>
      <c r="D94" s="107"/>
      <c r="E94" s="96" t="n">
        <v>10</v>
      </c>
      <c r="F94" s="93" t="str">
        <f aca="false">IF($W223-$P$2&lt;=0,INDEX($X$2:$Y$366,365+($W223-$P$2),1),INDEX($X$2:$Y$366,$W223-$P$2,1))</f>
        <v>Markus</v>
      </c>
      <c r="G94" s="94" t="str">
        <f aca="false">IF($W223-$P$2&lt;=0,INDEX($X$2:$Y$366,365+($W223-$P$2),2),INDEX($X$2:$Y$366,$W223-$P$2,2))</f>
        <v>1 - 2</v>
      </c>
      <c r="H94" s="107"/>
      <c r="I94" s="96" t="n">
        <v>10</v>
      </c>
      <c r="J94" s="93" t="str">
        <f aca="false">IF($W254-$P$2&lt;=0,INDEX($X$2:$Y$366,365+($W254-$P$2),1),INDEX($X$2:$Y$366,$W254-$P$2,1))</f>
        <v>Apostelgeschichte</v>
      </c>
      <c r="K94" s="94" t="str">
        <f aca="false">IF($W254-$P$2&lt;=0,INDEX($X$2:$Y$366,365+($W254-$P$2),2),INDEX($X$2:$Y$366,$W254-$P$2,2))</f>
        <v>3 - 4</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213</v>
      </c>
      <c r="Y94" s="44" t="s">
        <v>28</v>
      </c>
      <c r="AA94" s="40"/>
      <c r="AB94" s="40"/>
    </row>
    <row r="95" customFormat="false" ht="15" hidden="false" customHeight="true" outlineLevel="0" collapsed="false">
      <c r="A95" s="96" t="n">
        <v>11</v>
      </c>
      <c r="B95" s="93" t="str">
        <f aca="false">IF($W193-$P$2&lt;=0,INDEX($X$2:$Y$366,365+($W193-$P$2),1),INDEX($X$2:$Y$366,$W193-$P$2,1))</f>
        <v>1. Petrus</v>
      </c>
      <c r="C95" s="94" t="str">
        <f aca="false">IF($W193-$P$2&lt;=0,INDEX($X$2:$Y$366,365+($W193-$P$2),2),INDEX($X$2:$Y$366,$W193-$P$2,2))</f>
        <v>1</v>
      </c>
      <c r="D95" s="107"/>
      <c r="E95" s="96" t="n">
        <v>11</v>
      </c>
      <c r="F95" s="93" t="str">
        <f aca="false">IF($W224-$P$2&lt;=0,INDEX($X$2:$Y$366,365+($W224-$P$2),1),INDEX($X$2:$Y$366,$W224-$P$2,1))</f>
        <v>Markus</v>
      </c>
      <c r="G95" s="94" t="str">
        <f aca="false">IF($W224-$P$2&lt;=0,INDEX($X$2:$Y$366,365+($W224-$P$2),2),INDEX($X$2:$Y$366,$W224-$P$2,2))</f>
        <v>3 - 5</v>
      </c>
      <c r="H95" s="107"/>
      <c r="I95" s="96" t="n">
        <v>11</v>
      </c>
      <c r="J95" s="93" t="str">
        <f aca="false">IF($W255-$P$2&lt;=0,INDEX($X$2:$Y$366,365+($W255-$P$2),1),INDEX($X$2:$Y$366,$W255-$P$2,1))</f>
        <v>Apostelgeschichte</v>
      </c>
      <c r="K95" s="94" t="str">
        <f aca="false">IF($W255-$P$2&lt;=0,INDEX($X$2:$Y$366,365+($W255-$P$2),2),INDEX($X$2:$Y$366,$W255-$P$2,2))</f>
        <v>5 - 6</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216</v>
      </c>
      <c r="Y95" s="44" t="s">
        <v>91</v>
      </c>
      <c r="AA95" s="40"/>
      <c r="AB95" s="40"/>
    </row>
    <row r="96" customFormat="false" ht="15" hidden="false" customHeight="true" outlineLevel="0" collapsed="false">
      <c r="A96" s="96" t="n">
        <v>12</v>
      </c>
      <c r="B96" s="93" t="str">
        <f aca="false">IF($W194-$P$2&lt;=0,INDEX($X$2:$Y$366,365+($W194-$P$2),1),INDEX($X$2:$Y$366,$W194-$P$2,1))</f>
        <v>1. Petrus</v>
      </c>
      <c r="C96" s="94" t="str">
        <f aca="false">IF($W194-$P$2&lt;=0,INDEX($X$2:$Y$366,365+($W194-$P$2),2),INDEX($X$2:$Y$366,$W194-$P$2,2))</f>
        <v>2 - 3</v>
      </c>
      <c r="D96" s="107"/>
      <c r="E96" s="96" t="n">
        <v>12</v>
      </c>
      <c r="F96" s="93" t="str">
        <f aca="false">IF($W225-$P$2&lt;=0,INDEX($X$2:$Y$366,365+($W225-$P$2),1),INDEX($X$2:$Y$366,$W225-$P$2,1))</f>
        <v>Markus</v>
      </c>
      <c r="G96" s="94" t="str">
        <f aca="false">IF($W225-$P$2&lt;=0,INDEX($X$2:$Y$366,365+($W225-$P$2),2),INDEX($X$2:$Y$366,$W225-$P$2,2))</f>
        <v>6 - 7</v>
      </c>
      <c r="H96" s="107"/>
      <c r="I96" s="96" t="n">
        <v>12</v>
      </c>
      <c r="J96" s="93" t="str">
        <f aca="false">IF($W256-$P$2&lt;=0,INDEX($X$2:$Y$366,365+($W256-$P$2),1),INDEX($X$2:$Y$366,$W256-$P$2,1))</f>
        <v>Apostelgeschichte</v>
      </c>
      <c r="K96" s="94" t="str">
        <f aca="false">IF($W256-$P$2&lt;=0,INDEX($X$2:$Y$366,365+($W256-$P$2),2),INDEX($X$2:$Y$366,$W256-$P$2,2))</f>
        <v>7 - 8</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219</v>
      </c>
      <c r="Y96" s="44" t="s">
        <v>77</v>
      </c>
      <c r="AA96" s="40"/>
      <c r="AB96" s="40"/>
    </row>
    <row r="97" customFormat="false" ht="15" hidden="false" customHeight="true" outlineLevel="0" collapsed="false">
      <c r="A97" s="96" t="n">
        <v>13</v>
      </c>
      <c r="B97" s="93" t="str">
        <f aca="false">IF($W195-$P$2&lt;=0,INDEX($X$2:$Y$366,365+($W195-$P$2),1),INDEX($X$2:$Y$366,$W195-$P$2,1))</f>
        <v>1. Petrus</v>
      </c>
      <c r="C97" s="94" t="str">
        <f aca="false">IF($W195-$P$2&lt;=0,INDEX($X$2:$Y$366,365+($W195-$P$2),2),INDEX($X$2:$Y$366,$W195-$P$2,2))</f>
        <v>4 - 5</v>
      </c>
      <c r="D97" s="107"/>
      <c r="E97" s="96" t="n">
        <v>13</v>
      </c>
      <c r="F97" s="93" t="str">
        <f aca="false">IF($W226-$P$2&lt;=0,INDEX($X$2:$Y$366,365+($W226-$P$2),1),INDEX($X$2:$Y$366,$W226-$P$2,1))</f>
        <v>Markus</v>
      </c>
      <c r="G97" s="94" t="str">
        <f aca="false">IF($W226-$P$2&lt;=0,INDEX($X$2:$Y$366,365+($W226-$P$2),2),INDEX($X$2:$Y$366,$W226-$P$2,2))</f>
        <v>8 - 9</v>
      </c>
      <c r="H97" s="111"/>
      <c r="I97" s="96" t="n">
        <v>13</v>
      </c>
      <c r="J97" s="93" t="str">
        <f aca="false">IF($W257-$P$2&lt;=0,INDEX($X$2:$Y$366,365+($W257-$P$2),1),INDEX($X$2:$Y$366,$W257-$P$2,1))</f>
        <v>Apostelgeschichte</v>
      </c>
      <c r="K97" s="94" t="str">
        <f aca="false">IF($W257-$P$2&lt;=0,INDEX($X$2:$Y$366,365+($W257-$P$2),2),INDEX($X$2:$Y$366,$W257-$P$2,2))</f>
        <v>9 - 11</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220</v>
      </c>
      <c r="Y97" s="44" t="s">
        <v>23</v>
      </c>
      <c r="AA97" s="40"/>
      <c r="AB97" s="40"/>
    </row>
    <row r="98" customFormat="false" ht="15" hidden="false" customHeight="true" outlineLevel="0" collapsed="false">
      <c r="A98" s="96" t="n">
        <v>14</v>
      </c>
      <c r="B98" s="93" t="str">
        <f aca="false">IF($W196-$P$2&lt;=0,INDEX($X$2:$Y$366,365+($W196-$P$2),1),INDEX($X$2:$Y$366,$W196-$P$2,1))</f>
        <v>2. Petrus</v>
      </c>
      <c r="C98" s="94" t="str">
        <f aca="false">IF($W196-$P$2&lt;=0,INDEX($X$2:$Y$366,365+($W196-$P$2),2),INDEX($X$2:$Y$366,$W196-$P$2,2))</f>
        <v>1 - 3</v>
      </c>
      <c r="D98" s="107"/>
      <c r="E98" s="96" t="n">
        <v>14</v>
      </c>
      <c r="F98" s="93" t="str">
        <f aca="false">IF($W227-$P$2&lt;=0,INDEX($X$2:$Y$366,365+($W227-$P$2),1),INDEX($X$2:$Y$366,$W227-$P$2,1))</f>
        <v>Markus</v>
      </c>
      <c r="G98" s="94" t="str">
        <f aca="false">IF($W227-$P$2&lt;=0,INDEX($X$2:$Y$366,365+($W227-$P$2),2),INDEX($X$2:$Y$366,$W227-$P$2,2))</f>
        <v>10 - 12</v>
      </c>
      <c r="H98" s="107"/>
      <c r="I98" s="96" t="n">
        <v>14</v>
      </c>
      <c r="J98" s="93" t="str">
        <f aca="false">IF($W258-$P$2&lt;=0,INDEX($X$2:$Y$366,365+($W258-$P$2),1),INDEX($X$2:$Y$366,$W258-$P$2,1))</f>
        <v>Apostelgeschichte</v>
      </c>
      <c r="K98" s="94" t="str">
        <f aca="false">IF($W258-$P$2&lt;=0,INDEX($X$2:$Y$366,365+($W258-$P$2),2),INDEX($X$2:$Y$366,$W258-$P$2,2))</f>
        <v>12 - 14</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220</v>
      </c>
      <c r="Y98" s="115" t="s">
        <v>28</v>
      </c>
      <c r="AA98" s="40"/>
      <c r="AB98" s="40"/>
    </row>
    <row r="99" customFormat="false" ht="15" hidden="false" customHeight="true" outlineLevel="0" collapsed="false">
      <c r="A99" s="96" t="n">
        <v>15</v>
      </c>
      <c r="B99" s="93" t="str">
        <f aca="false">IF($W197-$P$2&lt;=0,INDEX($X$2:$Y$366,365+($W197-$P$2),1),INDEX($X$2:$Y$366,$W197-$P$2,1))</f>
        <v>1. Johannes</v>
      </c>
      <c r="C99" s="94" t="str">
        <f aca="false">IF($W197-$P$2&lt;=0,INDEX($X$2:$Y$366,365+($W197-$P$2),2),INDEX($X$2:$Y$366,$W197-$P$2,2))</f>
        <v>1 - 2</v>
      </c>
      <c r="D99" s="107"/>
      <c r="E99" s="96" t="n">
        <v>15</v>
      </c>
      <c r="F99" s="93" t="str">
        <f aca="false">IF($W228-$P$2&lt;=0,INDEX($X$2:$Y$366,365+($W228-$P$2),1),INDEX($X$2:$Y$366,$W228-$P$2,1))</f>
        <v>Markus</v>
      </c>
      <c r="G99" s="94" t="str">
        <f aca="false">IF($W228-$P$2&lt;=0,INDEX($X$2:$Y$366,365+($W228-$P$2),2),INDEX($X$2:$Y$366,$W228-$P$2,2))</f>
        <v>13</v>
      </c>
      <c r="H99" s="107"/>
      <c r="I99" s="96" t="n">
        <v>15</v>
      </c>
      <c r="J99" s="93" t="str">
        <f aca="false">IF($W259-$P$2&lt;=0,INDEX($X$2:$Y$366,365+($W259-$P$2),1),INDEX($X$2:$Y$366,$W259-$P$2,1))</f>
        <v>Apostelgeschichte</v>
      </c>
      <c r="K99" s="94" t="str">
        <f aca="false">IF($W259-$P$2&lt;=0,INDEX($X$2:$Y$366,365+($W259-$P$2),2),INDEX($X$2:$Y$366,$W259-$P$2,2))</f>
        <v>15 - 16</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220</v>
      </c>
      <c r="Y99" s="44" t="s">
        <v>143</v>
      </c>
      <c r="AA99" s="40"/>
      <c r="AB99" s="40"/>
    </row>
    <row r="100" customFormat="false" ht="15" hidden="false" customHeight="true" outlineLevel="0" collapsed="false">
      <c r="A100" s="96" t="n">
        <v>16</v>
      </c>
      <c r="B100" s="93" t="str">
        <f aca="false">IF($W198-$P$2&lt;=0,INDEX($X$2:$Y$366,365+($W198-$P$2),1),INDEX($X$2:$Y$366,$W198-$P$2,1))</f>
        <v>1. Johannes</v>
      </c>
      <c r="C100" s="94" t="str">
        <f aca="false">IF($W198-$P$2&lt;=0,INDEX($X$2:$Y$366,365+($W198-$P$2),2),INDEX($X$2:$Y$366,$W198-$P$2,2))</f>
        <v>3 - 5</v>
      </c>
      <c r="D100" s="107"/>
      <c r="E100" s="96" t="n">
        <v>16</v>
      </c>
      <c r="F100" s="93" t="str">
        <f aca="false">IF($W229-$P$2&lt;=0,INDEX($X$2:$Y$366,365+($W229-$P$2),1),INDEX($X$2:$Y$366,$W229-$P$2,1))</f>
        <v>Markus</v>
      </c>
      <c r="G100" s="94" t="str">
        <f aca="false">IF($W229-$P$2&lt;=0,INDEX($X$2:$Y$366,365+($W229-$P$2),2),INDEX($X$2:$Y$366,$W229-$P$2,2))</f>
        <v>14</v>
      </c>
      <c r="H100" s="107"/>
      <c r="I100" s="96" t="n">
        <v>16</v>
      </c>
      <c r="J100" s="93" t="str">
        <f aca="false">IF($W260-$P$2&lt;=0,INDEX($X$2:$Y$366,365+($W260-$P$2),1),INDEX($X$2:$Y$366,$W260-$P$2,1))</f>
        <v>Apostelgeschichte</v>
      </c>
      <c r="K100" s="94" t="str">
        <f aca="false">IF($W260-$P$2&lt;=0,INDEX($X$2:$Y$366,365+($W260-$P$2),2),INDEX($X$2:$Y$366,$W260-$P$2,2))</f>
        <v>17 - 18</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220</v>
      </c>
      <c r="Y100" s="44" t="s">
        <v>86</v>
      </c>
      <c r="AA100" s="40"/>
      <c r="AB100" s="40"/>
    </row>
    <row r="101" customFormat="false" ht="15" hidden="false" customHeight="true" outlineLevel="0" collapsed="false">
      <c r="A101" s="96" t="n">
        <v>17</v>
      </c>
      <c r="B101" s="93" t="str">
        <f aca="false">IF($W199-$P$2&lt;=0,INDEX($X$2:$Y$366,365+($W199-$P$2),1),INDEX($X$2:$Y$366,$W199-$P$2,1))</f>
        <v>2. + 3. Johannes</v>
      </c>
      <c r="C101" s="94" t="str">
        <f aca="false">IF($W199-$P$2&lt;=0,INDEX($X$2:$Y$366,365+($W199-$P$2),2),INDEX($X$2:$Y$366,$W199-$P$2,2))</f>
        <v>1</v>
      </c>
      <c r="D101" s="107"/>
      <c r="E101" s="96" t="n">
        <v>17</v>
      </c>
      <c r="F101" s="93" t="str">
        <f aca="false">IF($W230-$P$2&lt;=0,INDEX($X$2:$Y$366,365+($W230-$P$2),1),INDEX($X$2:$Y$366,$W230-$P$2,1))</f>
        <v>Markus</v>
      </c>
      <c r="G101" s="94" t="str">
        <f aca="false">IF($W230-$P$2&lt;=0,INDEX($X$2:$Y$366,365+($W230-$P$2),2),INDEX($X$2:$Y$366,$W230-$P$2,2))</f>
        <v>15 - 16</v>
      </c>
      <c r="H101" s="107"/>
      <c r="I101" s="96" t="n">
        <v>17</v>
      </c>
      <c r="J101" s="93" t="str">
        <f aca="false">IF($W261-$P$2&lt;=0,INDEX($X$2:$Y$366,365+($W261-$P$2),1),INDEX($X$2:$Y$366,$W261-$P$2,1))</f>
        <v>Apostelgeschichte</v>
      </c>
      <c r="K101" s="94" t="str">
        <f aca="false">IF($W261-$P$2&lt;=0,INDEX($X$2:$Y$366,365+($W261-$P$2),2),INDEX($X$2:$Y$366,$W261-$P$2,2))</f>
        <v>19 - 20</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220</v>
      </c>
      <c r="Y101" s="44" t="s">
        <v>110</v>
      </c>
      <c r="AB101" s="40"/>
    </row>
    <row r="102" customFormat="false" ht="15" hidden="false" customHeight="true" outlineLevel="0" collapsed="false">
      <c r="A102" s="96" t="n">
        <v>18</v>
      </c>
      <c r="B102" s="93" t="str">
        <f aca="false">IF($W200-$P$2&lt;=0,INDEX($X$2:$Y$366,365+($W200-$P$2),1),INDEX($X$2:$Y$366,$W200-$P$2,1))</f>
        <v>Judas</v>
      </c>
      <c r="C102" s="94" t="str">
        <f aca="false">IF($W200-$P$2&lt;=0,INDEX($X$2:$Y$366,365+($W200-$P$2),2),INDEX($X$2:$Y$366,$W200-$P$2,2))</f>
        <v>1</v>
      </c>
      <c r="D102" s="107"/>
      <c r="E102" s="96" t="n">
        <v>18</v>
      </c>
      <c r="F102" s="93" t="str">
        <f aca="false">IF($W231-$P$2&lt;=0,INDEX($X$2:$Y$366,365+($W231-$P$2),1),INDEX($X$2:$Y$366,$W231-$P$2,1))</f>
        <v>Lukas</v>
      </c>
      <c r="G102" s="94" t="str">
        <f aca="false">IF($W231-$P$2&lt;=0,INDEX($X$2:$Y$366,365+($W231-$P$2),2),INDEX($X$2:$Y$366,$W231-$P$2,2))</f>
        <v>1</v>
      </c>
      <c r="H102" s="107"/>
      <c r="I102" s="96" t="n">
        <v>18</v>
      </c>
      <c r="J102" s="93" t="str">
        <f aca="false">IF($W262-$P$2&lt;=0,INDEX($X$2:$Y$366,365+($W262-$P$2),1),INDEX($X$2:$Y$366,$W262-$P$2,1))</f>
        <v>Apostelgeschichte</v>
      </c>
      <c r="K102" s="94" t="str">
        <f aca="false">IF($W262-$P$2&lt;=0,INDEX($X$2:$Y$366,365+($W262-$P$2),2),INDEX($X$2:$Y$366,$W262-$P$2,2))</f>
        <v>21 - 23</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220</v>
      </c>
      <c r="Y102" s="44" t="s">
        <v>112</v>
      </c>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1</v>
      </c>
      <c r="D103" s="107"/>
      <c r="E103" s="96" t="n">
        <v>19</v>
      </c>
      <c r="F103" s="93" t="str">
        <f aca="false">IF($W232-$P$2&lt;=0,INDEX($X$2:$Y$366,365+($W232-$P$2),1),INDEX($X$2:$Y$366,$W232-$P$2,1))</f>
        <v>Lukas</v>
      </c>
      <c r="G103" s="94" t="str">
        <f aca="false">IF($W232-$P$2&lt;=0,INDEX($X$2:$Y$366,365+($W232-$P$2),2),INDEX($X$2:$Y$366,$W232-$P$2,2))</f>
        <v>2 - 3</v>
      </c>
      <c r="H103" s="107"/>
      <c r="I103" s="96" t="n">
        <v>19</v>
      </c>
      <c r="J103" s="93" t="str">
        <f aca="false">IF($W263-$P$2&lt;=0,INDEX($X$2:$Y$366,365+($W263-$P$2),1),INDEX($X$2:$Y$366,$W263-$P$2,1))</f>
        <v>Apostelgeschichte</v>
      </c>
      <c r="K103" s="94" t="str">
        <f aca="false">IF($W263-$P$2&lt;=0,INDEX($X$2:$Y$366,365+($W263-$P$2),2),INDEX($X$2:$Y$366,$W263-$P$2,2))</f>
        <v>24 - 26</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220</v>
      </c>
      <c r="Y103" s="44" t="s">
        <v>113</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2 - 3</v>
      </c>
      <c r="D104" s="107"/>
      <c r="E104" s="96" t="n">
        <v>20</v>
      </c>
      <c r="F104" s="93" t="str">
        <f aca="false">IF($W233-$P$2&lt;=0,INDEX($X$2:$Y$366,365+($W233-$P$2),1),INDEX($X$2:$Y$366,$W233-$P$2,1))</f>
        <v>Lukas</v>
      </c>
      <c r="G104" s="94" t="str">
        <f aca="false">IF($W233-$P$2&lt;=0,INDEX($X$2:$Y$366,365+($W233-$P$2),2),INDEX($X$2:$Y$366,$W233-$P$2,2))</f>
        <v>4 - 5</v>
      </c>
      <c r="H104" s="107"/>
      <c r="I104" s="96" t="n">
        <v>20</v>
      </c>
      <c r="J104" s="93" t="str">
        <f aca="false">IF($W264-$P$2&lt;=0,INDEX($X$2:$Y$366,365+($W264-$P$2),1),INDEX($X$2:$Y$366,$W264-$P$2,1))</f>
        <v>Apostelgeschichte</v>
      </c>
      <c r="K104" s="94" t="str">
        <f aca="false">IF($W264-$P$2&lt;=0,INDEX($X$2:$Y$366,365+($W264-$P$2),2),INDEX($X$2:$Y$366,$W264-$P$2,2))</f>
        <v>27 - 28</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227</v>
      </c>
      <c r="Y104" s="44" t="s">
        <v>23</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4 - 6</v>
      </c>
      <c r="D105" s="107"/>
      <c r="E105" s="96" t="n">
        <v>21</v>
      </c>
      <c r="F105" s="93" t="str">
        <f aca="false">IF($W234-$P$2&lt;=0,INDEX($X$2:$Y$366,365+($W234-$P$2),1),INDEX($X$2:$Y$366,$W234-$P$2,1))</f>
        <v>Lukas</v>
      </c>
      <c r="G105" s="94" t="str">
        <f aca="false">IF($W234-$P$2&lt;=0,INDEX($X$2:$Y$366,365+($W234-$P$2),2),INDEX($X$2:$Y$366,$W234-$P$2,2))</f>
        <v>6 - 7</v>
      </c>
      <c r="H105" s="107"/>
      <c r="I105" s="96" t="n">
        <v>21</v>
      </c>
      <c r="J105" s="93" t="str">
        <f aca="false">IF($W265-$P$2&lt;=0,INDEX($X$2:$Y$366,365+($W265-$P$2),1),INDEX($X$2:$Y$366,$W265-$P$2,1))</f>
        <v>Römer</v>
      </c>
      <c r="K105" s="94" t="str">
        <f aca="false">IF($W265-$P$2&lt;=0,INDEX($X$2:$Y$366,365+($W265-$P$2),2),INDEX($X$2:$Y$366,$W265-$P$2,2))</f>
        <v>1 - 2</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227</v>
      </c>
      <c r="Y105" s="44" t="s">
        <v>103</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7 - 9</v>
      </c>
      <c r="D106" s="107"/>
      <c r="E106" s="96" t="n">
        <v>22</v>
      </c>
      <c r="F106" s="93" t="str">
        <f aca="false">IF($W235-$P$2&lt;=0,INDEX($X$2:$Y$366,365+($W235-$P$2),1),INDEX($X$2:$Y$366,$W235-$P$2,1))</f>
        <v>Lukas</v>
      </c>
      <c r="G106" s="94" t="str">
        <f aca="false">IF($W235-$P$2&lt;=0,INDEX($X$2:$Y$366,365+($W235-$P$2),2),INDEX($X$2:$Y$366,$W235-$P$2,2))</f>
        <v>8 - 9</v>
      </c>
      <c r="H106" s="107"/>
      <c r="I106" s="96" t="n">
        <v>22</v>
      </c>
      <c r="J106" s="93" t="str">
        <f aca="false">IF($W266-$P$2&lt;=0,INDEX($X$2:$Y$366,365+($W266-$P$2),1),INDEX($X$2:$Y$366,$W266-$P$2,1))</f>
        <v>Römer</v>
      </c>
      <c r="K106" s="94" t="str">
        <f aca="false">IF($W266-$P$2&lt;=0,INDEX($X$2:$Y$366,365+($W266-$P$2),2),INDEX($X$2:$Y$366,$W266-$P$2,2))</f>
        <v>3 - 4</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231</v>
      </c>
      <c r="Y106" s="44" t="s">
        <v>77</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10 - 12</v>
      </c>
      <c r="D107" s="107"/>
      <c r="E107" s="96" t="n">
        <v>23</v>
      </c>
      <c r="F107" s="93" t="str">
        <f aca="false">IF($W236-$P$2&lt;=0,INDEX($X$2:$Y$366,365+($W236-$P$2),1),INDEX($X$2:$Y$366,$W236-$P$2,1))</f>
        <v>Lukas</v>
      </c>
      <c r="G107" s="94" t="str">
        <f aca="false">IF($W236-$P$2&lt;=0,INDEX($X$2:$Y$366,365+($W236-$P$2),2),INDEX($X$2:$Y$366,$W236-$P$2,2))</f>
        <v>10 - 11</v>
      </c>
      <c r="H107" s="107"/>
      <c r="I107" s="96" t="n">
        <v>23</v>
      </c>
      <c r="J107" s="93" t="str">
        <f aca="false">IF($W267-$P$2&lt;=0,INDEX($X$2:$Y$366,365+($W267-$P$2),1),INDEX($X$2:$Y$366,$W267-$P$2,1))</f>
        <v>Römer</v>
      </c>
      <c r="K107" s="94" t="str">
        <f aca="false">IF($W267-$P$2&lt;=0,INDEX($X$2:$Y$366,365+($W267-$P$2),2),INDEX($X$2:$Y$366,$W267-$P$2,2))</f>
        <v>5 - 6</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231</v>
      </c>
      <c r="Y107" s="44" t="s">
        <v>79</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3 - 14</v>
      </c>
      <c r="D108" s="107"/>
      <c r="E108" s="96" t="n">
        <v>24</v>
      </c>
      <c r="F108" s="93" t="str">
        <f aca="false">IF($W237-$P$2&lt;=0,INDEX($X$2:$Y$366,365+($W237-$P$2),1),INDEX($X$2:$Y$366,$W237-$P$2,1))</f>
        <v>Lukas</v>
      </c>
      <c r="G108" s="94" t="str">
        <f aca="false">IF($W237-$P$2&lt;=0,INDEX($X$2:$Y$366,365+($W237-$P$2),2),INDEX($X$2:$Y$366,$W237-$P$2,2))</f>
        <v>12 - 13</v>
      </c>
      <c r="H108" s="107"/>
      <c r="I108" s="96" t="n">
        <v>24</v>
      </c>
      <c r="J108" s="93" t="str">
        <f aca="false">IF($W268-$P$2&lt;=0,INDEX($X$2:$Y$366,365+($W268-$P$2),1),INDEX($X$2:$Y$366,$W268-$P$2,1))</f>
        <v>Römer</v>
      </c>
      <c r="K108" s="94" t="str">
        <f aca="false">IF($W268-$P$2&lt;=0,INDEX($X$2:$Y$366,365+($W268-$P$2),2),INDEX($X$2:$Y$366,$W268-$P$2,2))</f>
        <v>7 - 8</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231</v>
      </c>
      <c r="Y108" s="44" t="s">
        <v>80</v>
      </c>
      <c r="AA108" s="40"/>
      <c r="AB108" s="40"/>
    </row>
    <row r="109" customFormat="false" ht="15" hidden="false" customHeight="true" outlineLevel="0" collapsed="false">
      <c r="A109" s="96" t="n">
        <v>25</v>
      </c>
      <c r="B109" s="93" t="str">
        <f aca="false">IF($W207-$P$2&lt;=0,INDEX($X$2:$Y$366,365+($W207-$P$2),1),INDEX($X$2:$Y$366,$W207-$P$2,1))</f>
        <v>Offenbarung</v>
      </c>
      <c r="C109" s="94" t="str">
        <f aca="false">IF($W207-$P$2&lt;=0,INDEX($X$2:$Y$366,365+($W207-$P$2),2),INDEX($X$2:$Y$366,$W207-$P$2,2))</f>
        <v>15 - 16</v>
      </c>
      <c r="D109" s="107"/>
      <c r="E109" s="96" t="n">
        <v>25</v>
      </c>
      <c r="F109" s="93" t="str">
        <f aca="false">IF($W238-$P$2&lt;=0,INDEX($X$2:$Y$366,365+($W238-$P$2),1),INDEX($X$2:$Y$366,$W238-$P$2,1))</f>
        <v>Lukas</v>
      </c>
      <c r="G109" s="94" t="str">
        <f aca="false">IF($W238-$P$2&lt;=0,INDEX($X$2:$Y$366,365+($W238-$P$2),2),INDEX($X$2:$Y$366,$W238-$P$2,2))</f>
        <v>14 - 16</v>
      </c>
      <c r="H109" s="107"/>
      <c r="I109" s="96" t="n">
        <v>25</v>
      </c>
      <c r="J109" s="93" t="str">
        <f aca="false">IF($W269-$P$2&lt;=0,INDEX($X$2:$Y$366,365+($W269-$P$2),1),INDEX($X$2:$Y$366,$W269-$P$2,1))</f>
        <v>Römer</v>
      </c>
      <c r="K109" s="94" t="str">
        <f aca="false">IF($W269-$P$2&lt;=0,INDEX($X$2:$Y$366,365+($W269-$P$2),2),INDEX($X$2:$Y$366,$W269-$P$2,2))</f>
        <v>9 - 10</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233</v>
      </c>
      <c r="Y109" s="44" t="s">
        <v>91</v>
      </c>
      <c r="AA109" s="40"/>
      <c r="AB109" s="40"/>
    </row>
    <row r="110" customFormat="false" ht="15" hidden="false" customHeight="true" outlineLevel="0" collapsed="false">
      <c r="A110" s="96" t="n">
        <v>26</v>
      </c>
      <c r="B110" s="93" t="str">
        <f aca="false">IF($W208-$P$2&lt;=0,INDEX($X$2:$Y$366,365+($W208-$P$2),1),INDEX($X$2:$Y$366,$W208-$P$2,1))</f>
        <v>Offenbarung</v>
      </c>
      <c r="C110" s="94" t="str">
        <f aca="false">IF($W208-$P$2&lt;=0,INDEX($X$2:$Y$366,365+($W208-$P$2),2),INDEX($X$2:$Y$366,$W208-$P$2,2))</f>
        <v>17 - 18</v>
      </c>
      <c r="D110" s="107"/>
      <c r="E110" s="96" t="n">
        <v>26</v>
      </c>
      <c r="F110" s="93" t="str">
        <f aca="false">IF($W239-$P$2&lt;=0,INDEX($X$2:$Y$366,365+($W239-$P$2),1),INDEX($X$2:$Y$366,$W239-$P$2,1))</f>
        <v>Lukas</v>
      </c>
      <c r="G110" s="94" t="str">
        <f aca="false">IF($W239-$P$2&lt;=0,INDEX($X$2:$Y$366,365+($W239-$P$2),2),INDEX($X$2:$Y$366,$W239-$P$2,2))</f>
        <v>17 - 18</v>
      </c>
      <c r="H110" s="107"/>
      <c r="I110" s="96" t="n">
        <v>26</v>
      </c>
      <c r="J110" s="93" t="str">
        <f aca="false">IF($W270-$P$2&lt;=0,INDEX($X$2:$Y$366,365+($W270-$P$2),1),INDEX($X$2:$Y$366,$W270-$P$2,1))</f>
        <v>Römer</v>
      </c>
      <c r="K110" s="94" t="str">
        <f aca="false">IF($W270-$P$2&lt;=0,INDEX($X$2:$Y$366,365+($W270-$P$2),2),INDEX($X$2:$Y$366,$W270-$P$2,2))</f>
        <v>11 - 13</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235</v>
      </c>
      <c r="Y110" s="44" t="s">
        <v>23</v>
      </c>
      <c r="AA110" s="40"/>
      <c r="AB110" s="40"/>
    </row>
    <row r="111" customFormat="false" ht="15" hidden="false" customHeight="true" outlineLevel="0" collapsed="false">
      <c r="A111" s="96" t="n">
        <v>27</v>
      </c>
      <c r="B111" s="93" t="str">
        <f aca="false">IF($W209-$P$2&lt;=0,INDEX($X$2:$Y$366,365+($W209-$P$2),1),INDEX($X$2:$Y$366,$W209-$P$2,1))</f>
        <v>Offenbarung</v>
      </c>
      <c r="C111" s="94" t="str">
        <f aca="false">IF($W209-$P$2&lt;=0,INDEX($X$2:$Y$366,365+($W209-$P$2),2),INDEX($X$2:$Y$366,$W209-$P$2,2))</f>
        <v>19 - 20</v>
      </c>
      <c r="D111" s="107"/>
      <c r="E111" s="96" t="n">
        <v>27</v>
      </c>
      <c r="F111" s="93" t="str">
        <f aca="false">IF($W240-$P$2&lt;=0,INDEX($X$2:$Y$366,365+($W240-$P$2),1),INDEX($X$2:$Y$366,$W240-$P$2,1))</f>
        <v>Lukas</v>
      </c>
      <c r="G111" s="94" t="str">
        <f aca="false">IF($W240-$P$2&lt;=0,INDEX($X$2:$Y$366,365+($W240-$P$2),2),INDEX($X$2:$Y$366,$W240-$P$2,2))</f>
        <v>19 - 21</v>
      </c>
      <c r="H111" s="107"/>
      <c r="I111" s="96" t="n">
        <v>27</v>
      </c>
      <c r="J111" s="93" t="str">
        <f aca="false">IF($W271-$P$2&lt;=0,INDEX($X$2:$Y$366,365+($W271-$P$2),1),INDEX($X$2:$Y$366,$W271-$P$2,1))</f>
        <v>Römer</v>
      </c>
      <c r="K111" s="94" t="str">
        <f aca="false">IF($W271-$P$2&lt;=0,INDEX($X$2:$Y$366,365+($W271-$P$2),2),INDEX($X$2:$Y$366,$W271-$P$2,2))</f>
        <v>14 - 16</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235</v>
      </c>
      <c r="Y111" s="44" t="s">
        <v>103</v>
      </c>
      <c r="AA111" s="40"/>
      <c r="AB111" s="40"/>
    </row>
    <row r="112" customFormat="false" ht="15" hidden="false" customHeight="true" outlineLevel="0" collapsed="false">
      <c r="A112" s="96" t="n">
        <v>28</v>
      </c>
      <c r="B112" s="93" t="str">
        <f aca="false">IF($W210-$P$2&lt;=0,INDEX($X$2:$Y$366,365+($W210-$P$2),1),INDEX($X$2:$Y$366,$W210-$P$2,1))</f>
        <v>Offenbarung</v>
      </c>
      <c r="C112" s="94" t="str">
        <f aca="false">IF($W210-$P$2&lt;=0,INDEX($X$2:$Y$366,365+($W210-$P$2),2),INDEX($X$2:$Y$366,$W210-$P$2,2))</f>
        <v>21 - 22</v>
      </c>
      <c r="D112" s="107"/>
      <c r="E112" s="96" t="n">
        <v>28</v>
      </c>
      <c r="F112" s="93" t="str">
        <f aca="false">IF($W241-$P$2&lt;=0,INDEX($X$2:$Y$366,365+($W241-$P$2),1),INDEX($X$2:$Y$366,$W241-$P$2,1))</f>
        <v>Lukas</v>
      </c>
      <c r="G112" s="94" t="str">
        <f aca="false">IF($W241-$P$2&lt;=0,INDEX($X$2:$Y$366,365+($W241-$P$2),2),INDEX($X$2:$Y$366,$W241-$P$2,2))</f>
        <v>22</v>
      </c>
      <c r="H112" s="107"/>
      <c r="I112" s="96" t="n">
        <v>28</v>
      </c>
      <c r="J112" s="93" t="str">
        <f aca="false">IF($W272-$P$2&lt;=0,INDEX($X$2:$Y$366,365+($W272-$P$2),1),INDEX($X$2:$Y$366,$W272-$P$2,1))</f>
        <v>1. Korinther</v>
      </c>
      <c r="K112" s="94" t="str">
        <f aca="false">IF($W272-$P$2&lt;=0,INDEX($X$2:$Y$366,365+($W272-$P$2),2),INDEX($X$2:$Y$366,$W272-$P$2,2))</f>
        <v>1</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277</v>
      </c>
      <c r="Y112" s="44" t="s">
        <v>77</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1 - 2</v>
      </c>
      <c r="D113" s="107"/>
      <c r="E113" s="96" t="n">
        <v>29</v>
      </c>
      <c r="F113" s="93" t="str">
        <f aca="false">IF($W242-$P$2&lt;=0,INDEX($X$2:$Y$366,365+($W242-$P$2),1),INDEX($X$2:$Y$366,$W242-$P$2,1))</f>
        <v>Lukas</v>
      </c>
      <c r="G113" s="94" t="str">
        <f aca="false">IF($W242-$P$2&lt;=0,INDEX($X$2:$Y$366,365+($W242-$P$2),2),INDEX($X$2:$Y$366,$W242-$P$2,2))</f>
        <v>23 - 24</v>
      </c>
      <c r="H113" s="107"/>
      <c r="I113" s="96" t="n">
        <v>29</v>
      </c>
      <c r="J113" s="93" t="str">
        <f aca="false">IF($W273-$P$2&lt;=0,INDEX($X$2:$Y$366,365+($W273-$P$2),1),INDEX($X$2:$Y$366,$W273-$P$2,1))</f>
        <v>1. Korinther</v>
      </c>
      <c r="K113" s="94" t="str">
        <f aca="false">IF($W273-$P$2&lt;=0,INDEX($X$2:$Y$366,365+($W273-$P$2),2),INDEX($X$2:$Y$366,$W273-$P$2,2))</f>
        <v>2 - 3</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240</v>
      </c>
      <c r="Y113" s="44" t="s">
        <v>77</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3 - 4</v>
      </c>
      <c r="D114" s="107"/>
      <c r="E114" s="96" t="n">
        <v>30</v>
      </c>
      <c r="F114" s="93" t="str">
        <f aca="false">IF($W243-$P$2&lt;=0,INDEX($X$2:$Y$366,365+($W243-$P$2),1),INDEX($X$2:$Y$366,$W243-$P$2,1))</f>
        <v>Johannes</v>
      </c>
      <c r="G114" s="94" t="str">
        <f aca="false">IF($W243-$P$2&lt;=0,INDEX($X$2:$Y$366,365+($W243-$P$2),2),INDEX($X$2:$Y$366,$W243-$P$2,2))</f>
        <v>1 - 2</v>
      </c>
      <c r="H114" s="107"/>
      <c r="I114" s="96" t="n">
        <v>30</v>
      </c>
      <c r="J114" s="93" t="str">
        <f aca="false">IF($W274-$P$2&lt;=0,INDEX($X$2:$Y$366,365+($W274-$P$2),1),INDEX($X$2:$Y$366,$W274-$P$2,1))</f>
        <v>1. Korinther</v>
      </c>
      <c r="K114" s="94" t="str">
        <f aca="false">IF($W274-$P$2&lt;=0,INDEX($X$2:$Y$366,365+($W274-$P$2),2),INDEX($X$2:$Y$366,$W274-$P$2,2))</f>
        <v>4 - 5</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241</v>
      </c>
      <c r="Y114" s="44" t="s">
        <v>91</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5</v>
      </c>
      <c r="D115" s="107"/>
      <c r="E115" s="103" t="n">
        <v>31</v>
      </c>
      <c r="F115" s="101" t="str">
        <f aca="false">IF($W244-$P$2&lt;=0,INDEX($X$2:$Y$366,365+($W244-$P$2),1),INDEX($X$2:$Y$366,$W244-$P$2,1))</f>
        <v>Johannes</v>
      </c>
      <c r="G115" s="102" t="str">
        <f aca="false">IF($W244-$P$2&lt;=0,INDEX($X$2:$Y$366,365+($W244-$P$2),2),INDEX($X$2:$Y$366,$W244-$P$2,2))</f>
        <v>3 - 4</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241</v>
      </c>
      <c r="Y115" s="44" t="s">
        <v>212</v>
      </c>
      <c r="AA115" s="135"/>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241</v>
      </c>
      <c r="Y116" s="44" t="s">
        <v>268</v>
      </c>
      <c r="AA116" s="40"/>
      <c r="AB116" s="40"/>
    </row>
    <row r="117" customFormat="false" ht="15" hidden="false" customHeight="true" outlineLevel="0" collapsed="false">
      <c r="A117" s="96" t="n">
        <v>1</v>
      </c>
      <c r="B117" s="93" t="str">
        <f aca="false">IF($W275-$P$2&lt;=0,INDEX($X$2:$Y$366,365+($W275-$P$2),1),INDEX($X$2:$Y$366,$W275-$P$2,1))</f>
        <v>1. Korinther</v>
      </c>
      <c r="C117" s="94" t="str">
        <f aca="false">IF($W275-$P$2&lt;=0,INDEX($X$2:$Y$366,365+($W275-$P$2),2),INDEX($X$2:$Y$366,$W275-$P$2,2))</f>
        <v>6 - 7</v>
      </c>
      <c r="D117" s="107"/>
      <c r="E117" s="96" t="n">
        <v>1</v>
      </c>
      <c r="F117" s="93" t="str">
        <f aca="false">IF($W306-$P$2&lt;=0,INDEX($X$2:$Y$366,365+($W306-$P$2),1),INDEX($X$2:$Y$366,$W306-$P$2,1))</f>
        <v>Hebräer</v>
      </c>
      <c r="G117" s="94" t="str">
        <f aca="false">IF($W306-$P$2&lt;=0,INDEX($X$2:$Y$366,365+($W306-$P$2),2),INDEX($X$2:$Y$366,$W306-$P$2,2))</f>
        <v>1 - 2</v>
      </c>
      <c r="H117" s="107"/>
      <c r="I117" s="96" t="n">
        <v>1</v>
      </c>
      <c r="J117" s="93" t="str">
        <f aca="false">IF($W336-$P$2&lt;=0,INDEX($X$2:$Y$366,365+($W336-$P$2),1),INDEX($X$2:$Y$366,$W336-$P$2,1))</f>
        <v>Matthäus</v>
      </c>
      <c r="K117" s="94" t="str">
        <f aca="false">IF($W336-$P$2&lt;=0,INDEX($X$2:$Y$366,365+($W336-$P$2),2),INDEX($X$2:$Y$366,$W336-$P$2,2))</f>
        <v>10 - 12</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241</v>
      </c>
      <c r="Y117" s="44" t="s">
        <v>108</v>
      </c>
      <c r="AA117" s="40"/>
      <c r="AB117" s="40"/>
    </row>
    <row r="118" customFormat="false" ht="15" hidden="false" customHeight="true" outlineLevel="0" collapsed="false">
      <c r="A118" s="96" t="n">
        <v>2</v>
      </c>
      <c r="B118" s="93" t="str">
        <f aca="false">IF($W276-$P$2&lt;=0,INDEX($X$2:$Y$366,365+($W276-$P$2),1),INDEX($X$2:$Y$366,$W276-$P$2,1))</f>
        <v>1. Korinther</v>
      </c>
      <c r="C118" s="94" t="str">
        <f aca="false">IF($W276-$P$2&lt;=0,INDEX($X$2:$Y$366,365+($W276-$P$2),2),INDEX($X$2:$Y$366,$W276-$P$2,2))</f>
        <v>8 - 9</v>
      </c>
      <c r="D118" s="107"/>
      <c r="E118" s="96" t="n">
        <v>2</v>
      </c>
      <c r="F118" s="93" t="str">
        <f aca="false">IF($W307-$P$2&lt;=0,INDEX($X$2:$Y$366,365+($W307-$P$2),1),INDEX($X$2:$Y$366,$W307-$P$2,1))</f>
        <v>Hebräer</v>
      </c>
      <c r="G118" s="94" t="str">
        <f aca="false">IF($W307-$P$2&lt;=0,INDEX($X$2:$Y$366,365+($W307-$P$2),2),INDEX($X$2:$Y$366,$W307-$P$2,2))</f>
        <v>3 - 4</v>
      </c>
      <c r="H118" s="107"/>
      <c r="I118" s="96" t="n">
        <v>2</v>
      </c>
      <c r="J118" s="93" t="str">
        <f aca="false">IF($W337-$P$2&lt;=0,INDEX($X$2:$Y$366,365+($W337-$P$2),1),INDEX($X$2:$Y$366,$W337-$P$2,1))</f>
        <v>Matthäus</v>
      </c>
      <c r="K118" s="94" t="str">
        <f aca="false">IF($W337-$P$2&lt;=0,INDEX($X$2:$Y$366,365+($W337-$P$2),2),INDEX($X$2:$Y$366,$W337-$P$2,2))</f>
        <v>13 - 15</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241</v>
      </c>
      <c r="Y118" s="44" t="s">
        <v>128</v>
      </c>
      <c r="AA118" s="40"/>
      <c r="AB118" s="40"/>
    </row>
    <row r="119" customFormat="false" ht="15" hidden="false" customHeight="true" outlineLevel="0" collapsed="false">
      <c r="A119" s="96" t="n">
        <v>3</v>
      </c>
      <c r="B119" s="93" t="str">
        <f aca="false">IF($W277-$P$2&lt;=0,INDEX($X$2:$Y$366,365+($W277-$P$2),1),INDEX($X$2:$Y$366,$W277-$P$2,1))</f>
        <v>1. Korinther</v>
      </c>
      <c r="C119" s="94" t="str">
        <f aca="false">IF($W277-$P$2&lt;=0,INDEX($X$2:$Y$366,365+($W277-$P$2),2),INDEX($X$2:$Y$366,$W277-$P$2,2))</f>
        <v>10 - 11</v>
      </c>
      <c r="D119" s="107"/>
      <c r="E119" s="96" t="n">
        <v>3</v>
      </c>
      <c r="F119" s="93" t="str">
        <f aca="false">IF($W308-$P$2&lt;=0,INDEX($X$2:$Y$366,365+($W308-$P$2),1),INDEX($X$2:$Y$366,$W308-$P$2,1))</f>
        <v>Hebräer</v>
      </c>
      <c r="G119" s="94" t="str">
        <f aca="false">IF($W308-$P$2&lt;=0,INDEX($X$2:$Y$366,365+($W308-$P$2),2),INDEX($X$2:$Y$366,$W308-$P$2,2))</f>
        <v>5 - 6</v>
      </c>
      <c r="H119" s="107"/>
      <c r="I119" s="96" t="n">
        <v>3</v>
      </c>
      <c r="J119" s="93" t="str">
        <f aca="false">IF($W338-$P$2&lt;=0,INDEX($X$2:$Y$366,365+($W338-$P$2),1),INDEX($X$2:$Y$366,$W338-$P$2,1))</f>
        <v>Matthäus</v>
      </c>
      <c r="K119" s="94" t="str">
        <f aca="false">IF($W338-$P$2&lt;=0,INDEX($X$2:$Y$366,365+($W338-$P$2),2),INDEX($X$2:$Y$366,$W338-$P$2,2))</f>
        <v>16 - 18</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241</v>
      </c>
      <c r="Y119" s="44" t="s">
        <v>269</v>
      </c>
      <c r="AA119" s="40"/>
      <c r="AB119" s="40"/>
    </row>
    <row r="120" customFormat="false" ht="15" hidden="false" customHeight="true" outlineLevel="0" collapsed="false">
      <c r="A120" s="96" t="n">
        <v>4</v>
      </c>
      <c r="B120" s="93" t="str">
        <f aca="false">IF($W278-$P$2&lt;=0,INDEX($X$2:$Y$366,365+($W278-$P$2),1),INDEX($X$2:$Y$366,$W278-$P$2,1))</f>
        <v>1. Korinther</v>
      </c>
      <c r="C120" s="94" t="str">
        <f aca="false">IF($W278-$P$2&lt;=0,INDEX($X$2:$Y$366,365+($W278-$P$2),2),INDEX($X$2:$Y$366,$W278-$P$2,2))</f>
        <v>12 - 13</v>
      </c>
      <c r="D120" s="107"/>
      <c r="E120" s="96" t="n">
        <v>4</v>
      </c>
      <c r="F120" s="93" t="str">
        <f aca="false">IF($W309-$P$2&lt;=0,INDEX($X$2:$Y$366,365+($W309-$P$2),1),INDEX($X$2:$Y$366,$W309-$P$2,1))</f>
        <v>Hebräer</v>
      </c>
      <c r="G120" s="94" t="str">
        <f aca="false">IF($W309-$P$2&lt;=0,INDEX($X$2:$Y$366,365+($W309-$P$2),2),INDEX($X$2:$Y$366,$W309-$P$2,2))</f>
        <v>7 - 8</v>
      </c>
      <c r="H120" s="107"/>
      <c r="I120" s="96" t="n">
        <v>4</v>
      </c>
      <c r="J120" s="93" t="str">
        <f aca="false">IF($W339-$P$2&lt;=0,INDEX($X$2:$Y$366,365+($W339-$P$2),1),INDEX($X$2:$Y$366,$W339-$P$2,1))</f>
        <v>Matthäus</v>
      </c>
      <c r="K120" s="94" t="str">
        <f aca="false">IF($W339-$P$2&lt;=0,INDEX($X$2:$Y$366,365+($W339-$P$2),2),INDEX($X$2:$Y$366,$W339-$P$2,2))</f>
        <v>19 - 20</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241</v>
      </c>
      <c r="Y120" s="44" t="s">
        <v>541</v>
      </c>
      <c r="AA120" s="40"/>
      <c r="AB120" s="40"/>
    </row>
    <row r="121" customFormat="false" ht="15" hidden="false" customHeight="true" outlineLevel="0" collapsed="false">
      <c r="A121" s="96" t="n">
        <v>5</v>
      </c>
      <c r="B121" s="93" t="str">
        <f aca="false">IF($W279-$P$2&lt;=0,INDEX($X$2:$Y$366,365+($W279-$P$2),1),INDEX($X$2:$Y$366,$W279-$P$2,1))</f>
        <v>1. Korinther</v>
      </c>
      <c r="C121" s="94" t="str">
        <f aca="false">IF($W279-$P$2&lt;=0,INDEX($X$2:$Y$366,365+($W279-$P$2),2),INDEX($X$2:$Y$366,$W279-$P$2,2))</f>
        <v>14</v>
      </c>
      <c r="D121" s="107"/>
      <c r="E121" s="96" t="n">
        <v>5</v>
      </c>
      <c r="F121" s="93" t="str">
        <f aca="false">IF($W310-$P$2&lt;=0,INDEX($X$2:$Y$366,365+($W310-$P$2),1),INDEX($X$2:$Y$366,$W310-$P$2,1))</f>
        <v>Hebräer</v>
      </c>
      <c r="G121" s="94" t="str">
        <f aca="false">IF($W310-$P$2&lt;=0,INDEX($X$2:$Y$366,365+($W310-$P$2),2),INDEX($X$2:$Y$366,$W310-$P$2,2))</f>
        <v>9 - 10</v>
      </c>
      <c r="H121" s="107"/>
      <c r="I121" s="96" t="n">
        <v>5</v>
      </c>
      <c r="J121" s="93" t="str">
        <f aca="false">IF($W340-$P$2&lt;=0,INDEX($X$2:$Y$366,365+($W340-$P$2),1),INDEX($X$2:$Y$366,$W340-$P$2,1))</f>
        <v>Matthäus</v>
      </c>
      <c r="K121" s="94" t="str">
        <f aca="false">IF($W340-$P$2&lt;=0,INDEX($X$2:$Y$366,365+($W340-$P$2),2),INDEX($X$2:$Y$366,$W340-$P$2,2))</f>
        <v>21 - 23</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241</v>
      </c>
      <c r="Y121" s="44" t="s">
        <v>150</v>
      </c>
      <c r="AA121" s="40"/>
      <c r="AB121" s="40"/>
    </row>
    <row r="122" customFormat="false" ht="15" hidden="false" customHeight="true" outlineLevel="0" collapsed="false">
      <c r="A122" s="96" t="n">
        <v>6</v>
      </c>
      <c r="B122" s="93" t="str">
        <f aca="false">IF($W280-$P$2&lt;=0,INDEX($X$2:$Y$366,365+($W280-$P$2),1),INDEX($X$2:$Y$366,$W280-$P$2,1))</f>
        <v>1. Korinther</v>
      </c>
      <c r="C122" s="94" t="str">
        <f aca="false">IF($W280-$P$2&lt;=0,INDEX($X$2:$Y$366,365+($W280-$P$2),2),INDEX($X$2:$Y$366,$W280-$P$2,2))</f>
        <v>15 - 16</v>
      </c>
      <c r="D122" s="107"/>
      <c r="E122" s="96" t="n">
        <v>6</v>
      </c>
      <c r="F122" s="93" t="str">
        <f aca="false">IF($W311-$P$2&lt;=0,INDEX($X$2:$Y$366,365+($W311-$P$2),1),INDEX($X$2:$Y$366,$W311-$P$2,1))</f>
        <v>Hebräer</v>
      </c>
      <c r="G122" s="94" t="str">
        <f aca="false">IF($W311-$P$2&lt;=0,INDEX($X$2:$Y$366,365+($W311-$P$2),2),INDEX($X$2:$Y$366,$W311-$P$2,2))</f>
        <v>11</v>
      </c>
      <c r="H122" s="107"/>
      <c r="I122" s="96" t="n">
        <v>6</v>
      </c>
      <c r="J122" s="93" t="str">
        <f aca="false">IF($W341-$P$2&lt;=0,INDEX($X$2:$Y$366,365+($W341-$P$2),1),INDEX($X$2:$Y$366,$W341-$P$2,1))</f>
        <v>Matthäus</v>
      </c>
      <c r="K122" s="94" t="str">
        <f aca="false">IF($W341-$P$2&lt;=0,INDEX($X$2:$Y$366,365+($W341-$P$2),2),INDEX($X$2:$Y$366,$W341-$P$2,2))</f>
        <v>24 - 25</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22</v>
      </c>
      <c r="Y122" s="44" t="s">
        <v>23</v>
      </c>
      <c r="AA122" s="40"/>
      <c r="AB122" s="40"/>
    </row>
    <row r="123" customFormat="false" ht="15" hidden="false" customHeight="true" outlineLevel="0" collapsed="false">
      <c r="A123" s="96" t="n">
        <v>7</v>
      </c>
      <c r="B123" s="93" t="str">
        <f aca="false">IF($W281-$P$2&lt;=0,INDEX($X$2:$Y$366,365+($W281-$P$2),1),INDEX($X$2:$Y$366,$W281-$P$2,1))</f>
        <v>2. Korinther</v>
      </c>
      <c r="C123" s="94" t="str">
        <f aca="false">IF($W281-$P$2&lt;=0,INDEX($X$2:$Y$366,365+($W281-$P$2),2),INDEX($X$2:$Y$366,$W281-$P$2,2))</f>
        <v>1 - 2</v>
      </c>
      <c r="D123" s="107"/>
      <c r="E123" s="96" t="n">
        <v>7</v>
      </c>
      <c r="F123" s="93" t="str">
        <f aca="false">IF($W312-$P$2&lt;=0,INDEX($X$2:$Y$366,365+($W312-$P$2),1),INDEX($X$2:$Y$366,$W312-$P$2,1))</f>
        <v>Hebräer</v>
      </c>
      <c r="G123" s="94" t="str">
        <f aca="false">IF($W312-$P$2&lt;=0,INDEX($X$2:$Y$366,365+($W312-$P$2),2),INDEX($X$2:$Y$366,$W312-$P$2,2))</f>
        <v>12 - 13</v>
      </c>
      <c r="H123" s="107"/>
      <c r="I123" s="96" t="n">
        <v>7</v>
      </c>
      <c r="J123" s="93" t="str">
        <f aca="false">IF($W342-$P$2&lt;=0,INDEX($X$2:$Y$366,365+($W342-$P$2),1),INDEX($X$2:$Y$366,$W342-$P$2,1))</f>
        <v>Matthäus</v>
      </c>
      <c r="K123" s="94" t="str">
        <f aca="false">IF($W342-$P$2&lt;=0,INDEX($X$2:$Y$366,365+($W342-$P$2),2),INDEX($X$2:$Y$366,$W342-$P$2,2))</f>
        <v>26 - 28</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22</v>
      </c>
      <c r="Y123" s="44" t="s">
        <v>28</v>
      </c>
      <c r="AA123" s="40"/>
      <c r="AB123" s="40"/>
    </row>
    <row r="124" customFormat="false" ht="15" hidden="false" customHeight="true" outlineLevel="0" collapsed="false">
      <c r="A124" s="96" t="n">
        <v>8</v>
      </c>
      <c r="B124" s="93" t="str">
        <f aca="false">IF($W282-$P$2&lt;=0,INDEX($X$2:$Y$366,365+($W282-$P$2),1),INDEX($X$2:$Y$366,$W282-$P$2,1))</f>
        <v>2. Korinther</v>
      </c>
      <c r="C124" s="94" t="str">
        <f aca="false">IF($W282-$P$2&lt;=0,INDEX($X$2:$Y$366,365+($W282-$P$2),2),INDEX($X$2:$Y$366,$W282-$P$2,2))</f>
        <v>3 - 5</v>
      </c>
      <c r="D124" s="107"/>
      <c r="E124" s="96" t="n">
        <v>8</v>
      </c>
      <c r="F124" s="93" t="str">
        <f aca="false">IF($W313-$P$2&lt;=0,INDEX($X$2:$Y$366,365+($W313-$P$2),1),INDEX($X$2:$Y$366,$W313-$P$2,1))</f>
        <v>Jakobus</v>
      </c>
      <c r="G124" s="94" t="str">
        <f aca="false">IF($W313-$P$2&lt;=0,INDEX($X$2:$Y$366,365+($W313-$P$2),2),INDEX($X$2:$Y$366,$W313-$P$2,2))</f>
        <v>1 - 2</v>
      </c>
      <c r="H124" s="107"/>
      <c r="I124" s="96" t="n">
        <v>8</v>
      </c>
      <c r="J124" s="93" t="str">
        <f aca="false">IF($W343-$P$2&lt;=0,INDEX($X$2:$Y$366,365+($W343-$P$2),1),INDEX($X$2:$Y$366,$W343-$P$2,1))</f>
        <v>Markus</v>
      </c>
      <c r="K124" s="94" t="str">
        <f aca="false">IF($W343-$P$2&lt;=0,INDEX($X$2:$Y$366,365+($W343-$P$2),2),INDEX($X$2:$Y$366,$W343-$P$2,2))</f>
        <v>1 - 2</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22</v>
      </c>
      <c r="Y124" s="44" t="s">
        <v>30</v>
      </c>
      <c r="AA124" s="40"/>
      <c r="AB124" s="40"/>
    </row>
    <row r="125" customFormat="false" ht="15" hidden="false" customHeight="true" outlineLevel="0" collapsed="false">
      <c r="A125" s="96" t="n">
        <v>9</v>
      </c>
      <c r="B125" s="93" t="str">
        <f aca="false">IF($W283-$P$2&lt;=0,INDEX($X$2:$Y$366,365+($W283-$P$2),1),INDEX($X$2:$Y$366,$W283-$P$2,1))</f>
        <v>2. Korinther</v>
      </c>
      <c r="C125" s="94" t="str">
        <f aca="false">IF($W283-$P$2&lt;=0,INDEX($X$2:$Y$366,365+($W283-$P$2),2),INDEX($X$2:$Y$366,$W283-$P$2,2))</f>
        <v>6 - 7</v>
      </c>
      <c r="D125" s="107"/>
      <c r="E125" s="96" t="n">
        <v>9</v>
      </c>
      <c r="F125" s="93" t="str">
        <f aca="false">IF($W314-$P$2&lt;=0,INDEX($X$2:$Y$366,365+($W314-$P$2),1),INDEX($X$2:$Y$366,$W314-$P$2,1))</f>
        <v>Jakobus</v>
      </c>
      <c r="G125" s="94" t="str">
        <f aca="false">IF($W314-$P$2&lt;=0,INDEX($X$2:$Y$366,365+($W314-$P$2),2),INDEX($X$2:$Y$366,$W314-$P$2,2))</f>
        <v>3 - 5</v>
      </c>
      <c r="H125" s="107"/>
      <c r="I125" s="96" t="n">
        <v>9</v>
      </c>
      <c r="J125" s="93" t="str">
        <f aca="false">IF($W344-$P$2&lt;=0,INDEX($X$2:$Y$366,365+($W344-$P$2),1),INDEX($X$2:$Y$366,$W344-$P$2,1))</f>
        <v>Markus</v>
      </c>
      <c r="K125" s="94" t="str">
        <f aca="false">IF($W344-$P$2&lt;=0,INDEX($X$2:$Y$366,365+($W344-$P$2),2),INDEX($X$2:$Y$366,$W344-$P$2,2))</f>
        <v>3 - 5</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22</v>
      </c>
      <c r="Y125" s="44" t="s">
        <v>106</v>
      </c>
      <c r="AB125" s="40"/>
    </row>
    <row r="126" customFormat="false" ht="15" hidden="false" customHeight="true" outlineLevel="0" collapsed="false">
      <c r="A126" s="96" t="n">
        <v>10</v>
      </c>
      <c r="B126" s="93" t="str">
        <f aca="false">IF($W284-$P$2&lt;=0,INDEX($X$2:$Y$366,365+($W284-$P$2),1),INDEX($X$2:$Y$366,$W284-$P$2,1))</f>
        <v>2. Korinther</v>
      </c>
      <c r="C126" s="94" t="str">
        <f aca="false">IF($W284-$P$2&lt;=0,INDEX($X$2:$Y$366,365+($W284-$P$2),2),INDEX($X$2:$Y$366,$W284-$P$2,2))</f>
        <v>8 - 10</v>
      </c>
      <c r="D126" s="107"/>
      <c r="E126" s="96" t="n">
        <v>10</v>
      </c>
      <c r="F126" s="93" t="str">
        <f aca="false">IF($W315-$P$2&lt;=0,INDEX($X$2:$Y$366,365+($W315-$P$2),1),INDEX($X$2:$Y$366,$W315-$P$2,1))</f>
        <v>1. Petrus</v>
      </c>
      <c r="G126" s="94" t="str">
        <f aca="false">IF($W315-$P$2&lt;=0,INDEX($X$2:$Y$366,365+($W315-$P$2),2),INDEX($X$2:$Y$366,$W315-$P$2,2))</f>
        <v>1</v>
      </c>
      <c r="H126" s="107"/>
      <c r="I126" s="96" t="n">
        <v>10</v>
      </c>
      <c r="J126" s="93" t="str">
        <f aca="false">IF($W345-$P$2&lt;=0,INDEX($X$2:$Y$366,365+($W345-$P$2),1),INDEX($X$2:$Y$366,$W345-$P$2,1))</f>
        <v>Markus</v>
      </c>
      <c r="K126" s="94" t="str">
        <f aca="false">IF($W345-$P$2&lt;=0,INDEX($X$2:$Y$366,365+($W345-$P$2),2),INDEX($X$2:$Y$366,$W345-$P$2,2))</f>
        <v>6 - 7</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22</v>
      </c>
      <c r="Y126" s="44" t="s">
        <v>42</v>
      </c>
      <c r="AB126" s="40"/>
    </row>
    <row r="127" customFormat="false" ht="15" hidden="false" customHeight="true" outlineLevel="0" collapsed="false">
      <c r="A127" s="96" t="n">
        <v>11</v>
      </c>
      <c r="B127" s="93" t="str">
        <f aca="false">IF($W285-$P$2&lt;=0,INDEX($X$2:$Y$366,365+($W285-$P$2),1),INDEX($X$2:$Y$366,$W285-$P$2,1))</f>
        <v>2. Korinther</v>
      </c>
      <c r="C127" s="94" t="str">
        <f aca="false">IF($W285-$P$2&lt;=0,INDEX($X$2:$Y$366,365+($W285-$P$2),2),INDEX($X$2:$Y$366,$W285-$P$2,2))</f>
        <v>11 - 13</v>
      </c>
      <c r="D127" s="107"/>
      <c r="E127" s="96" t="n">
        <v>11</v>
      </c>
      <c r="F127" s="93" t="str">
        <f aca="false">IF($W316-$P$2&lt;=0,INDEX($X$2:$Y$366,365+($W316-$P$2),1),INDEX($X$2:$Y$366,$W316-$P$2,1))</f>
        <v>1. Petrus</v>
      </c>
      <c r="G127" s="94" t="str">
        <f aca="false">IF($W316-$P$2&lt;=0,INDEX($X$2:$Y$366,365+($W316-$P$2),2),INDEX($X$2:$Y$366,$W316-$P$2,2))</f>
        <v>2 - 3</v>
      </c>
      <c r="H127" s="107"/>
      <c r="I127" s="96" t="n">
        <v>11</v>
      </c>
      <c r="J127" s="93" t="str">
        <f aca="false">IF($W346-$P$2&lt;=0,INDEX($X$2:$Y$366,365+($W346-$P$2),1),INDEX($X$2:$Y$366,$W346-$P$2,1))</f>
        <v>Markus</v>
      </c>
      <c r="K127" s="94" t="str">
        <f aca="false">IF($W346-$P$2&lt;=0,INDEX($X$2:$Y$366,365+($W346-$P$2),2),INDEX($X$2:$Y$366,$W346-$P$2,2))</f>
        <v>8 - 9</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22</v>
      </c>
      <c r="Y127" s="44" t="s">
        <v>108</v>
      </c>
      <c r="AA127" s="40"/>
      <c r="AB127" s="40"/>
    </row>
    <row r="128" customFormat="false" ht="15" hidden="false" customHeight="true" outlineLevel="0" collapsed="false">
      <c r="A128" s="96" t="n">
        <v>12</v>
      </c>
      <c r="B128" s="93" t="str">
        <f aca="false">IF($W286-$P$2&lt;=0,INDEX($X$2:$Y$366,365+($W286-$P$2),1),INDEX($X$2:$Y$366,$W286-$P$2,1))</f>
        <v>Galater</v>
      </c>
      <c r="C128" s="94" t="str">
        <f aca="false">IF($W286-$P$2&lt;=0,INDEX($X$2:$Y$366,365+($W286-$P$2),2),INDEX($X$2:$Y$366,$W286-$P$2,2))</f>
        <v>1 - 2</v>
      </c>
      <c r="D128" s="107"/>
      <c r="E128" s="96" t="n">
        <v>12</v>
      </c>
      <c r="F128" s="93" t="str">
        <f aca="false">IF($W317-$P$2&lt;=0,INDEX($X$2:$Y$366,365+($W317-$P$2),1),INDEX($X$2:$Y$366,$W317-$P$2,1))</f>
        <v>1. Petrus</v>
      </c>
      <c r="G128" s="94" t="str">
        <f aca="false">IF($W317-$P$2&lt;=0,INDEX($X$2:$Y$366,365+($W317-$P$2),2),INDEX($X$2:$Y$366,$W317-$P$2,2))</f>
        <v>4 - 5</v>
      </c>
      <c r="H128" s="107"/>
      <c r="I128" s="96" t="n">
        <v>12</v>
      </c>
      <c r="J128" s="93" t="str">
        <f aca="false">IF($W347-$P$2&lt;=0,INDEX($X$2:$Y$366,365+($W347-$P$2),1),INDEX($X$2:$Y$366,$W347-$P$2,1))</f>
        <v>Markus</v>
      </c>
      <c r="K128" s="94" t="str">
        <f aca="false">IF($W347-$P$2&lt;=0,INDEX($X$2:$Y$366,365+($W347-$P$2),2),INDEX($X$2:$Y$366,$W347-$P$2,2))</f>
        <v>10 - 12</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22</v>
      </c>
      <c r="Y128" s="44" t="s">
        <v>128</v>
      </c>
      <c r="AA128" s="40"/>
      <c r="AB128" s="40"/>
    </row>
    <row r="129" customFormat="false" ht="15" hidden="false" customHeight="true" outlineLevel="0" collapsed="false">
      <c r="A129" s="96" t="n">
        <v>13</v>
      </c>
      <c r="B129" s="93" t="str">
        <f aca="false">IF($W287-$P$2&lt;=0,INDEX($X$2:$Y$366,365+($W287-$P$2),1),INDEX($X$2:$Y$366,$W287-$P$2,1))</f>
        <v>Galater</v>
      </c>
      <c r="C129" s="94" t="str">
        <f aca="false">IF($W287-$P$2&lt;=0,INDEX($X$2:$Y$366,365+($W287-$P$2),2),INDEX($X$2:$Y$366,$W287-$P$2,2))</f>
        <v>3 - 4</v>
      </c>
      <c r="D129" s="107"/>
      <c r="E129" s="96" t="n">
        <v>13</v>
      </c>
      <c r="F129" s="93" t="str">
        <f aca="false">IF($W318-$P$2&lt;=0,INDEX($X$2:$Y$366,365+($W318-$P$2),1),INDEX($X$2:$Y$366,$W318-$P$2,1))</f>
        <v>2. Petrus</v>
      </c>
      <c r="G129" s="94" t="str">
        <f aca="false">IF($W318-$P$2&lt;=0,INDEX($X$2:$Y$366,365+($W318-$P$2),2),INDEX($X$2:$Y$366,$W318-$P$2,2))</f>
        <v>1 - 3</v>
      </c>
      <c r="H129" s="107"/>
      <c r="I129" s="96" t="n">
        <v>13</v>
      </c>
      <c r="J129" s="93" t="str">
        <f aca="false">IF($W348-$P$2&lt;=0,INDEX($X$2:$Y$366,365+($W348-$P$2),1),INDEX($X$2:$Y$366,$W348-$P$2,1))</f>
        <v>Markus</v>
      </c>
      <c r="K129" s="94" t="str">
        <f aca="false">IF($W348-$P$2&lt;=0,INDEX($X$2:$Y$366,365+($W348-$P$2),2),INDEX($X$2:$Y$366,$W348-$P$2,2))</f>
        <v>13</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22</v>
      </c>
      <c r="Y129" s="44" t="s">
        <v>269</v>
      </c>
      <c r="AA129" s="40"/>
      <c r="AB129" s="40"/>
    </row>
    <row r="130" customFormat="false" ht="15" hidden="false" customHeight="true" outlineLevel="0" collapsed="false">
      <c r="A130" s="96" t="n">
        <v>14</v>
      </c>
      <c r="B130" s="93" t="str">
        <f aca="false">IF($W288-$P$2&lt;=0,INDEX($X$2:$Y$366,365+($W288-$P$2),1),INDEX($X$2:$Y$366,$W288-$P$2,1))</f>
        <v>Galater</v>
      </c>
      <c r="C130" s="94" t="str">
        <f aca="false">IF($W288-$P$2&lt;=0,INDEX($X$2:$Y$366,365+($W288-$P$2),2),INDEX($X$2:$Y$366,$W288-$P$2,2))</f>
        <v>5 - 6</v>
      </c>
      <c r="D130" s="107"/>
      <c r="E130" s="96" t="n">
        <v>14</v>
      </c>
      <c r="F130" s="93" t="str">
        <f aca="false">IF($W319-$P$2&lt;=0,INDEX($X$2:$Y$366,365+($W319-$P$2),1),INDEX($X$2:$Y$366,$W319-$P$2,1))</f>
        <v>1. Johannes</v>
      </c>
      <c r="G130" s="94" t="str">
        <f aca="false">IF($W319-$P$2&lt;=0,INDEX($X$2:$Y$366,365+($W319-$P$2),2),INDEX($X$2:$Y$366,$W319-$P$2,2))</f>
        <v>1 - 2</v>
      </c>
      <c r="H130" s="107"/>
      <c r="I130" s="96" t="n">
        <v>14</v>
      </c>
      <c r="J130" s="93" t="str">
        <f aca="false">IF($W349-$P$2&lt;=0,INDEX($X$2:$Y$366,365+($W349-$P$2),1),INDEX($X$2:$Y$366,$W349-$P$2,1))</f>
        <v>Markus</v>
      </c>
      <c r="K130" s="94" t="str">
        <f aca="false">IF($W349-$P$2&lt;=0,INDEX($X$2:$Y$366,365+($W349-$P$2),2),INDEX($X$2:$Y$366,$W349-$P$2,2))</f>
        <v>14</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22</v>
      </c>
      <c r="Y130" s="44" t="s">
        <v>541</v>
      </c>
      <c r="AA130" s="40"/>
      <c r="AB130" s="40"/>
    </row>
    <row r="131" customFormat="false" ht="15" hidden="false" customHeight="true" outlineLevel="0" collapsed="false">
      <c r="A131" s="96" t="n">
        <v>15</v>
      </c>
      <c r="B131" s="93" t="str">
        <f aca="false">IF($W289-$P$2&lt;=0,INDEX($X$2:$Y$366,365+($W289-$P$2),1),INDEX($X$2:$Y$366,$W289-$P$2,1))</f>
        <v>Epheser</v>
      </c>
      <c r="C131" s="94" t="str">
        <f aca="false">IF($W289-$P$2&lt;=0,INDEX($X$2:$Y$366,365+($W289-$P$2),2),INDEX($X$2:$Y$366,$W289-$P$2,2))</f>
        <v>1 - 2</v>
      </c>
      <c r="D131" s="107"/>
      <c r="E131" s="96" t="n">
        <v>15</v>
      </c>
      <c r="F131" s="93" t="str">
        <f aca="false">IF($W320-$P$2&lt;=0,INDEX($X$2:$Y$366,365+($W320-$P$2),1),INDEX($X$2:$Y$366,$W320-$P$2,1))</f>
        <v>1. Johannes</v>
      </c>
      <c r="G131" s="94" t="str">
        <f aca="false">IF($W320-$P$2&lt;=0,INDEX($X$2:$Y$366,365+($W320-$P$2),2),INDEX($X$2:$Y$366,$W320-$P$2,2))</f>
        <v>3 - 5</v>
      </c>
      <c r="H131" s="107"/>
      <c r="I131" s="96" t="n">
        <v>15</v>
      </c>
      <c r="J131" s="93" t="str">
        <f aca="false">IF($W350-$P$2&lt;=0,INDEX($X$2:$Y$366,365+($W350-$P$2),1),INDEX($X$2:$Y$366,$W350-$P$2,1))</f>
        <v>Markus</v>
      </c>
      <c r="K131" s="94" t="str">
        <f aca="false">IF($W350-$P$2&lt;=0,INDEX($X$2:$Y$366,365+($W350-$P$2),2),INDEX($X$2:$Y$366,$W350-$P$2,2))</f>
        <v>15 - 16</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22</v>
      </c>
      <c r="Y131" s="44" t="s">
        <v>544</v>
      </c>
      <c r="AA131" s="40"/>
      <c r="AB131" s="40"/>
    </row>
    <row r="132" customFormat="false" ht="15" hidden="false" customHeight="true" outlineLevel="0" collapsed="false">
      <c r="A132" s="96" t="n">
        <v>16</v>
      </c>
      <c r="B132" s="93" t="str">
        <f aca="false">IF($W290-$P$2&lt;=0,INDEX($X$2:$Y$366,365+($W290-$P$2),1),INDEX($X$2:$Y$366,$W290-$P$2,1))</f>
        <v>Epheser</v>
      </c>
      <c r="C132" s="94" t="str">
        <f aca="false">IF($W290-$P$2&lt;=0,INDEX($X$2:$Y$366,365+($W290-$P$2),2),INDEX($X$2:$Y$366,$W290-$P$2,2))</f>
        <v>3 - 4</v>
      </c>
      <c r="D132" s="107"/>
      <c r="E132" s="96" t="n">
        <v>16</v>
      </c>
      <c r="F132" s="93" t="str">
        <f aca="false">IF($W321-$P$2&lt;=0,INDEX($X$2:$Y$366,365+($W321-$P$2),1),INDEX($X$2:$Y$366,$W321-$P$2,1))</f>
        <v>2. + 3. Johannes</v>
      </c>
      <c r="G132" s="94" t="str">
        <f aca="false">IF($W321-$P$2&lt;=0,INDEX($X$2:$Y$366,365+($W321-$P$2),2),INDEX($X$2:$Y$366,$W321-$P$2,2))</f>
        <v>1</v>
      </c>
      <c r="H132" s="107"/>
      <c r="I132" s="96" t="n">
        <v>16</v>
      </c>
      <c r="J132" s="93" t="str">
        <f aca="false">IF($W351-$P$2&lt;=0,INDEX($X$2:$Y$366,365+($W351-$P$2),1),INDEX($X$2:$Y$366,$W351-$P$2,1))</f>
        <v>Lukas</v>
      </c>
      <c r="K132" s="94" t="str">
        <f aca="false">IF($W351-$P$2&lt;=0,INDEX($X$2:$Y$366,365+($W351-$P$2),2),INDEX($X$2:$Y$366,$W351-$P$2,2))</f>
        <v>1</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22</v>
      </c>
      <c r="Y132" s="44" t="s">
        <v>266</v>
      </c>
      <c r="AA132" s="40"/>
      <c r="AB132" s="40"/>
    </row>
    <row r="133" customFormat="false" ht="15" hidden="false" customHeight="true" outlineLevel="0" collapsed="false">
      <c r="A133" s="96" t="n">
        <v>17</v>
      </c>
      <c r="B133" s="93" t="str">
        <f aca="false">IF($W291-$P$2&lt;=0,INDEX($X$2:$Y$366,365+($W291-$P$2),1),INDEX($X$2:$Y$366,$W291-$P$2,1))</f>
        <v>Epheser</v>
      </c>
      <c r="C133" s="94" t="str">
        <f aca="false">IF($W291-$P$2&lt;=0,INDEX($X$2:$Y$366,365+($W291-$P$2),2),INDEX($X$2:$Y$366,$W291-$P$2,2))</f>
        <v>5 - 6</v>
      </c>
      <c r="D133" s="107"/>
      <c r="E133" s="96" t="n">
        <v>17</v>
      </c>
      <c r="F133" s="93" t="str">
        <f aca="false">IF($W322-$P$2&lt;=0,INDEX($X$2:$Y$366,365+($W322-$P$2),1),INDEX($X$2:$Y$366,$W322-$P$2,1))</f>
        <v>Judas</v>
      </c>
      <c r="G133" s="94" t="str">
        <f aca="false">IF($W322-$P$2&lt;=0,INDEX($X$2:$Y$366,365+($W322-$P$2),2),INDEX($X$2:$Y$366,$W322-$P$2,2))</f>
        <v>1</v>
      </c>
      <c r="H133" s="107"/>
      <c r="I133" s="96" t="n">
        <v>17</v>
      </c>
      <c r="J133" s="93" t="str">
        <f aca="false">IF($W352-$P$2&lt;=0,INDEX($X$2:$Y$366,365+($W352-$P$2),1),INDEX($X$2:$Y$366,$W352-$P$2,1))</f>
        <v>Lukas</v>
      </c>
      <c r="K133" s="94" t="str">
        <f aca="false">IF($W352-$P$2&lt;=0,INDEX($X$2:$Y$366,365+($W352-$P$2),2),INDEX($X$2:$Y$366,$W352-$P$2,2))</f>
        <v>2 - 3</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22</v>
      </c>
      <c r="Y133" s="115" t="s">
        <v>267</v>
      </c>
      <c r="AA133" s="40"/>
      <c r="AB133" s="40"/>
    </row>
    <row r="134" customFormat="false" ht="15" hidden="false" customHeight="true" outlineLevel="0" collapsed="false">
      <c r="A134" s="96" t="n">
        <v>18</v>
      </c>
      <c r="B134" s="93" t="str">
        <f aca="false">IF($W292-$P$2&lt;=0,INDEX($X$2:$Y$366,365+($W292-$P$2),1),INDEX($X$2:$Y$366,$W292-$P$2,1))</f>
        <v>Philipper</v>
      </c>
      <c r="C134" s="94" t="str">
        <f aca="false">IF($W292-$P$2&lt;=0,INDEX($X$2:$Y$366,365+($W292-$P$2),2),INDEX($X$2:$Y$366,$W292-$P$2,2))</f>
        <v>1 - 2</v>
      </c>
      <c r="D134" s="107"/>
      <c r="E134" s="96" t="n">
        <v>18</v>
      </c>
      <c r="F134" s="93" t="str">
        <f aca="false">IF($W323-$P$2&lt;=0,INDEX($X$2:$Y$366,365+($W323-$P$2),1),INDEX($X$2:$Y$366,$W323-$P$2,1))</f>
        <v>Offenbarung</v>
      </c>
      <c r="G134" s="94" t="str">
        <f aca="false">IF($W323-$P$2&lt;=0,INDEX($X$2:$Y$366,365+($W323-$P$2),2),INDEX($X$2:$Y$366,$W323-$P$2,2))</f>
        <v>1 - 3</v>
      </c>
      <c r="H134" s="107"/>
      <c r="I134" s="96" t="n">
        <v>18</v>
      </c>
      <c r="J134" s="93" t="str">
        <f aca="false">IF($W353-$P$2&lt;=0,INDEX($X$2:$Y$366,365+($W353-$P$2),1),INDEX($X$2:$Y$366,$W353-$P$2,1))</f>
        <v>Lukas</v>
      </c>
      <c r="K134" s="94" t="str">
        <f aca="false">IF($W353-$P$2&lt;=0,INDEX($X$2:$Y$366,365+($W353-$P$2),2),INDEX($X$2:$Y$366,$W353-$P$2,2))</f>
        <v>4 - 5</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76</v>
      </c>
      <c r="Y134" s="115" t="s">
        <v>23</v>
      </c>
      <c r="AA134" s="40"/>
      <c r="AB134" s="40"/>
    </row>
    <row r="135" customFormat="false" ht="15" hidden="false" customHeight="true" outlineLevel="0" collapsed="false">
      <c r="A135" s="96" t="n">
        <v>19</v>
      </c>
      <c r="B135" s="93" t="str">
        <f aca="false">IF($W293-$P$2&lt;=0,INDEX($X$2:$Y$366,365+($W293-$P$2),1),INDEX($X$2:$Y$366,$W293-$P$2,1))</f>
        <v>Philipper</v>
      </c>
      <c r="C135" s="94" t="str">
        <f aca="false">IF($W293-$P$2&lt;=0,INDEX($X$2:$Y$366,365+($W293-$P$2),2),INDEX($X$2:$Y$366,$W293-$P$2,2))</f>
        <v>3 - 4</v>
      </c>
      <c r="D135" s="107"/>
      <c r="E135" s="96" t="n">
        <v>19</v>
      </c>
      <c r="F135" s="93" t="str">
        <f aca="false">IF($W324-$P$2&lt;=0,INDEX($X$2:$Y$366,365+($W324-$P$2),1),INDEX($X$2:$Y$366,$W324-$P$2,1))</f>
        <v>Offenbarung</v>
      </c>
      <c r="G135" s="94" t="str">
        <f aca="false">IF($W324-$P$2&lt;=0,INDEX($X$2:$Y$366,365+($W324-$P$2),2),INDEX($X$2:$Y$366,$W324-$P$2,2))</f>
        <v>4 - 6</v>
      </c>
      <c r="H135" s="107"/>
      <c r="I135" s="96" t="n">
        <v>19</v>
      </c>
      <c r="J135" s="93" t="str">
        <f aca="false">IF($W354-$P$2&lt;=0,INDEX($X$2:$Y$366,365+($W354-$P$2),1),INDEX($X$2:$Y$366,$W354-$P$2,1))</f>
        <v>Lukas</v>
      </c>
      <c r="K135" s="94" t="str">
        <f aca="false">IF($W354-$P$2&lt;=0,INDEX($X$2:$Y$366,365+($W354-$P$2),2),INDEX($X$2:$Y$366,$W354-$P$2,2))</f>
        <v>6 - 7</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76</v>
      </c>
      <c r="Y135" s="115" t="s">
        <v>103</v>
      </c>
      <c r="AA135" s="40"/>
      <c r="AB135" s="40"/>
    </row>
    <row r="136" customFormat="false" ht="15" hidden="false" customHeight="true" outlineLevel="0" collapsed="false">
      <c r="A136" s="96" t="n">
        <v>20</v>
      </c>
      <c r="B136" s="93" t="str">
        <f aca="false">IF($W294-$P$2&lt;=0,INDEX($X$2:$Y$366,365+($W294-$P$2),1),INDEX($X$2:$Y$366,$W294-$P$2,1))</f>
        <v>Kolosser</v>
      </c>
      <c r="C136" s="94" t="str">
        <f aca="false">IF($W294-$P$2&lt;=0,INDEX($X$2:$Y$366,365+($W294-$P$2),2),INDEX($X$2:$Y$366,$W294-$P$2,2))</f>
        <v>1 - 2</v>
      </c>
      <c r="D136" s="107"/>
      <c r="E136" s="96" t="n">
        <v>20</v>
      </c>
      <c r="F136" s="93" t="str">
        <f aca="false">IF($W325-$P$2&lt;=0,INDEX($X$2:$Y$366,365+($W325-$P$2),1),INDEX($X$2:$Y$366,$W325-$P$2,1))</f>
        <v>Offenbarung</v>
      </c>
      <c r="G136" s="94" t="str">
        <f aca="false">IF($W325-$P$2&lt;=0,INDEX($X$2:$Y$366,365+($W325-$P$2),2),INDEX($X$2:$Y$366,$W325-$P$2,2))</f>
        <v>7 - 9</v>
      </c>
      <c r="H136" s="107"/>
      <c r="I136" s="96" t="n">
        <v>20</v>
      </c>
      <c r="J136" s="93" t="str">
        <f aca="false">IF($W355-$P$2&lt;=0,INDEX($X$2:$Y$366,365+($W355-$P$2),1),INDEX($X$2:$Y$366,$W355-$P$2,1))</f>
        <v>Lukas</v>
      </c>
      <c r="K136" s="94" t="str">
        <f aca="false">IF($W355-$P$2&lt;=0,INDEX($X$2:$Y$366,365+($W355-$P$2),2),INDEX($X$2:$Y$366,$W355-$P$2,2))</f>
        <v>8 - 9</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76</v>
      </c>
      <c r="Y136" s="44" t="s">
        <v>106</v>
      </c>
      <c r="AA136" s="40"/>
      <c r="AB136" s="40"/>
    </row>
    <row r="137" customFormat="false" ht="15" hidden="false" customHeight="true" outlineLevel="0" collapsed="false">
      <c r="A137" s="96" t="n">
        <v>21</v>
      </c>
      <c r="B137" s="93" t="str">
        <f aca="false">IF($W295-$P$2&lt;=0,INDEX($X$2:$Y$366,365+($W295-$P$2),1),INDEX($X$2:$Y$366,$W295-$P$2,1))</f>
        <v>Kolosser</v>
      </c>
      <c r="C137" s="94" t="str">
        <f aca="false">IF($W295-$P$2&lt;=0,INDEX($X$2:$Y$366,365+($W295-$P$2),2),INDEX($X$2:$Y$366,$W295-$P$2,2))</f>
        <v>3 - 4</v>
      </c>
      <c r="D137" s="107"/>
      <c r="E137" s="96" t="n">
        <v>21</v>
      </c>
      <c r="F137" s="93" t="str">
        <f aca="false">IF($W326-$P$2&lt;=0,INDEX($X$2:$Y$366,365+($W326-$P$2),1),INDEX($X$2:$Y$366,$W326-$P$2,1))</f>
        <v>Offenbarung</v>
      </c>
      <c r="G137" s="94" t="str">
        <f aca="false">IF($W326-$P$2&lt;=0,INDEX($X$2:$Y$366,365+($W326-$P$2),2),INDEX($X$2:$Y$366,$W326-$P$2,2))</f>
        <v>10 - 12</v>
      </c>
      <c r="H137" s="107"/>
      <c r="I137" s="96" t="n">
        <v>21</v>
      </c>
      <c r="J137" s="93" t="str">
        <f aca="false">IF($W356-$P$2&lt;=0,INDEX($X$2:$Y$366,365+($W356-$P$2),1),INDEX($X$2:$Y$366,$W356-$P$2,1))</f>
        <v>Lukas</v>
      </c>
      <c r="K137" s="94" t="str">
        <f aca="false">IF($W356-$P$2&lt;=0,INDEX($X$2:$Y$366,365+($W356-$P$2),2),INDEX($X$2:$Y$366,$W356-$P$2,2))</f>
        <v>10 - 11</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76</v>
      </c>
      <c r="Y137" s="44" t="s">
        <v>42</v>
      </c>
      <c r="AA137" s="40"/>
      <c r="AB137" s="40"/>
    </row>
    <row r="138" customFormat="false" ht="15" hidden="false" customHeight="true" outlineLevel="0" collapsed="false">
      <c r="A138" s="96" t="n">
        <v>22</v>
      </c>
      <c r="B138" s="93" t="str">
        <f aca="false">IF($W296-$P$2&lt;=0,INDEX($X$2:$Y$366,365+($W296-$P$2),1),INDEX($X$2:$Y$366,$W296-$P$2,1))</f>
        <v>1. Thessalonicher</v>
      </c>
      <c r="C138" s="94" t="str">
        <f aca="false">IF($W296-$P$2&lt;=0,INDEX($X$2:$Y$366,365+($W296-$P$2),2),INDEX($X$2:$Y$366,$W296-$P$2,2))</f>
        <v>1 - 3</v>
      </c>
      <c r="D138" s="107"/>
      <c r="E138" s="96" t="n">
        <v>22</v>
      </c>
      <c r="F138" s="93" t="str">
        <f aca="false">IF($W327-$P$2&lt;=0,INDEX($X$2:$Y$366,365+($W327-$P$2),1),INDEX($X$2:$Y$366,$W327-$P$2,1))</f>
        <v>Offenbarung</v>
      </c>
      <c r="G138" s="94" t="str">
        <f aca="false">IF($W327-$P$2&lt;=0,INDEX($X$2:$Y$366,365+($W327-$P$2),2),INDEX($X$2:$Y$366,$W327-$P$2,2))</f>
        <v>13 - 15</v>
      </c>
      <c r="H138" s="107"/>
      <c r="I138" s="96" t="n">
        <v>22</v>
      </c>
      <c r="J138" s="93" t="str">
        <f aca="false">IF($W357-$P$2&lt;=0,INDEX($X$2:$Y$366,365+($W357-$P$2),1),INDEX($X$2:$Y$366,$W357-$P$2,1))</f>
        <v>Lukas</v>
      </c>
      <c r="K138" s="94" t="str">
        <f aca="false">IF($W357-$P$2&lt;=0,INDEX($X$2:$Y$366,365+($W357-$P$2),2),INDEX($X$2:$Y$366,$W357-$P$2,2))</f>
        <v>12 - 13</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76</v>
      </c>
      <c r="Y138" s="85" t="s">
        <v>108</v>
      </c>
      <c r="AA138" s="40"/>
      <c r="AB138" s="40"/>
    </row>
    <row r="139" customFormat="false" ht="15" hidden="false" customHeight="true" outlineLevel="0" collapsed="false">
      <c r="A139" s="96" t="n">
        <v>23</v>
      </c>
      <c r="B139" s="93" t="str">
        <f aca="false">IF($W297-$P$2&lt;=0,INDEX($X$2:$Y$366,365+($W297-$P$2),1),INDEX($X$2:$Y$366,$W297-$P$2,1))</f>
        <v>1. Thessalonicher</v>
      </c>
      <c r="C139" s="94" t="str">
        <f aca="false">IF($W297-$P$2&lt;=0,INDEX($X$2:$Y$366,365+($W297-$P$2),2),INDEX($X$2:$Y$366,$W297-$P$2,2))</f>
        <v>4 - 5</v>
      </c>
      <c r="D139" s="107"/>
      <c r="E139" s="96" t="n">
        <v>23</v>
      </c>
      <c r="F139" s="93" t="str">
        <f aca="false">IF($W328-$P$2&lt;=0,INDEX($X$2:$Y$366,365+($W328-$P$2),1),INDEX($X$2:$Y$366,$W328-$P$2,1))</f>
        <v>Offenbarung</v>
      </c>
      <c r="G139" s="94" t="str">
        <f aca="false">IF($W328-$P$2&lt;=0,INDEX($X$2:$Y$366,365+($W328-$P$2),2),INDEX($X$2:$Y$366,$W328-$P$2,2))</f>
        <v>16 - 18</v>
      </c>
      <c r="H139" s="107"/>
      <c r="I139" s="96" t="n">
        <v>23</v>
      </c>
      <c r="J139" s="93" t="str">
        <f aca="false">IF($W358-$P$2&lt;=0,INDEX($X$2:$Y$366,365+($W358-$P$2),1),INDEX($X$2:$Y$366,$W358-$P$2,1))</f>
        <v>Lukas</v>
      </c>
      <c r="K139" s="94" t="str">
        <f aca="false">IF($W358-$P$2&lt;=0,INDEX($X$2:$Y$366,365+($W358-$P$2),2),INDEX($X$2:$Y$366,$W358-$P$2,2))</f>
        <v>14 - 16</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76</v>
      </c>
      <c r="Y139" s="44" t="s">
        <v>55</v>
      </c>
      <c r="AA139" s="40"/>
      <c r="AB139" s="40"/>
    </row>
    <row r="140" customFormat="false" ht="15" hidden="false" customHeight="true" outlineLevel="0" collapsed="false">
      <c r="A140" s="96" t="n">
        <v>24</v>
      </c>
      <c r="B140" s="93" t="str">
        <f aca="false">IF($W298-$P$2&lt;=0,INDEX($X$2:$Y$366,365+($W298-$P$2),1),INDEX($X$2:$Y$366,$W298-$P$2,1))</f>
        <v>2. Thessalonicher</v>
      </c>
      <c r="C140" s="94" t="str">
        <f aca="false">IF($W298-$P$2&lt;=0,INDEX($X$2:$Y$366,365+($W298-$P$2),2),INDEX($X$2:$Y$366,$W298-$P$2,2))</f>
        <v>1 - 3</v>
      </c>
      <c r="D140" s="107"/>
      <c r="E140" s="96" t="n">
        <v>24</v>
      </c>
      <c r="F140" s="93" t="str">
        <f aca="false">IF($W329-$P$2&lt;=0,INDEX($X$2:$Y$366,365+($W329-$P$2),1),INDEX($X$2:$Y$366,$W329-$P$2,1))</f>
        <v>Offenbarung</v>
      </c>
      <c r="G140" s="94" t="str">
        <f aca="false">IF($W329-$P$2&lt;=0,INDEX($X$2:$Y$366,365+($W329-$P$2),2),INDEX($X$2:$Y$366,$W329-$P$2,2))</f>
        <v>19 - 20</v>
      </c>
      <c r="H140" s="107"/>
      <c r="I140" s="96" t="n">
        <v>24</v>
      </c>
      <c r="J140" s="93" t="str">
        <f aca="false">IF($W359-$P$2&lt;=0,INDEX($X$2:$Y$366,365+($W359-$P$2),1),INDEX($X$2:$Y$366,$W359-$P$2,1))</f>
        <v>Lukas</v>
      </c>
      <c r="K140" s="94" t="str">
        <f aca="false">IF($W359-$P$2&lt;=0,INDEX($X$2:$Y$366,365+($W359-$P$2),2),INDEX($X$2:$Y$366,$W359-$P$2,2))</f>
        <v>17 - 18</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76</v>
      </c>
      <c r="Y140" s="44" t="s">
        <v>176</v>
      </c>
      <c r="AA140" s="40"/>
      <c r="AB140" s="40"/>
    </row>
    <row r="141" customFormat="false" ht="15" hidden="false" customHeight="true" outlineLevel="0" collapsed="false">
      <c r="A141" s="96" t="n">
        <v>25</v>
      </c>
      <c r="B141" s="93" t="str">
        <f aca="false">IF($W299-$P$2&lt;=0,INDEX($X$2:$Y$366,365+($W299-$P$2),1),INDEX($X$2:$Y$366,$W299-$P$2,1))</f>
        <v>1. Timotheus</v>
      </c>
      <c r="C141" s="94" t="str">
        <f aca="false">IF($W299-$P$2&lt;=0,INDEX($X$2:$Y$366,365+($W299-$P$2),2),INDEX($X$2:$Y$366,$W299-$P$2,2))</f>
        <v>1 - 2</v>
      </c>
      <c r="D141" s="107"/>
      <c r="E141" s="96" t="n">
        <v>25</v>
      </c>
      <c r="F141" s="93" t="str">
        <f aca="false">IF($W330-$P$2&lt;=0,INDEX($X$2:$Y$366,365+($W330-$P$2),1),INDEX($X$2:$Y$366,$W330-$P$2,1))</f>
        <v>Offenbarung</v>
      </c>
      <c r="G141" s="94" t="str">
        <f aca="false">IF($W330-$P$2&lt;=0,INDEX($X$2:$Y$366,365+($W330-$P$2),2),INDEX($X$2:$Y$366,$W330-$P$2,2))</f>
        <v>21 - 22</v>
      </c>
      <c r="H141" s="107"/>
      <c r="I141" s="96" t="n">
        <v>25</v>
      </c>
      <c r="J141" s="93" t="str">
        <f aca="false">IF($W360-$P$2&lt;=0,INDEX($X$2:$Y$366,365+($W360-$P$2),1),INDEX($X$2:$Y$366,$W360-$P$2,1))</f>
        <v>Lukas</v>
      </c>
      <c r="K141" s="94" t="str">
        <f aca="false">IF($W360-$P$2&lt;=0,INDEX($X$2:$Y$366,365+($W360-$P$2),2),INDEX($X$2:$Y$366,$W360-$P$2,2))</f>
        <v>19 - 21</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76</v>
      </c>
      <c r="Y141" s="44" t="s">
        <v>96</v>
      </c>
      <c r="AA141" s="40"/>
      <c r="AB141" s="40"/>
    </row>
    <row r="142" customFormat="false" ht="15" hidden="false" customHeight="true" outlineLevel="0" collapsed="false">
      <c r="A142" s="96" t="n">
        <v>26</v>
      </c>
      <c r="B142" s="93" t="str">
        <f aca="false">IF($W300-$P$2&lt;=0,INDEX($X$2:$Y$366,365+($W300-$P$2),1),INDEX($X$2:$Y$366,$W300-$P$2,1))</f>
        <v>1. Timotheus</v>
      </c>
      <c r="C142" s="94" t="str">
        <f aca="false">IF($W300-$P$2&lt;=0,INDEX($X$2:$Y$366,365+($W300-$P$2),2),INDEX($X$2:$Y$366,$W300-$P$2,2))</f>
        <v>3 - 4</v>
      </c>
      <c r="D142" s="107"/>
      <c r="E142" s="96" t="n">
        <v>26</v>
      </c>
      <c r="F142" s="93" t="str">
        <f aca="false">IF($W331-$P$2&lt;=0,INDEX($X$2:$Y$366,365+($W331-$P$2),1),INDEX($X$2:$Y$366,$W331-$P$2,1))</f>
        <v>Matthäus</v>
      </c>
      <c r="G142" s="94" t="str">
        <f aca="false">IF($W331-$P$2&lt;=0,INDEX($X$2:$Y$366,365+($W331-$P$2),2),INDEX($X$2:$Y$366,$W331-$P$2,2))</f>
        <v>1 - 2</v>
      </c>
      <c r="H142" s="107"/>
      <c r="I142" s="96" t="n">
        <v>26</v>
      </c>
      <c r="J142" s="93" t="str">
        <f aca="false">IF($W361-$P$2&lt;=0,INDEX($X$2:$Y$366,365+($W361-$P$2),1),INDEX($X$2:$Y$366,$W361-$P$2,1))</f>
        <v>Lukas</v>
      </c>
      <c r="K142" s="94" t="str">
        <f aca="false">IF($W361-$P$2&lt;=0,INDEX($X$2:$Y$366,365+($W361-$P$2),2),INDEX($X$2:$Y$366,$W361-$P$2,2))</f>
        <v>22</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99</v>
      </c>
      <c r="Y142" s="44" t="s">
        <v>77</v>
      </c>
      <c r="AA142" s="40"/>
      <c r="AB142" s="40"/>
    </row>
    <row r="143" customFormat="false" ht="15" hidden="false" customHeight="true" outlineLevel="0" collapsed="false">
      <c r="A143" s="96" t="n">
        <v>27</v>
      </c>
      <c r="B143" s="93" t="str">
        <f aca="false">IF($W301-$P$2&lt;=0,INDEX($X$2:$Y$366,365+($W301-$P$2),1),INDEX($X$2:$Y$366,$W301-$P$2,1))</f>
        <v>1. Timotheus</v>
      </c>
      <c r="C143" s="94" t="str">
        <f aca="false">IF($W301-$P$2&lt;=0,INDEX($X$2:$Y$366,365+($W301-$P$2),2),INDEX($X$2:$Y$366,$W301-$P$2,2))</f>
        <v>5 - 6</v>
      </c>
      <c r="D143" s="107"/>
      <c r="E143" s="96" t="n">
        <v>27</v>
      </c>
      <c r="F143" s="93" t="str">
        <f aca="false">IF($W332-$P$2&lt;=0,INDEX($X$2:$Y$366,365+($W332-$P$2),1),INDEX($X$2:$Y$366,$W332-$P$2,1))</f>
        <v>Matthäus</v>
      </c>
      <c r="G143" s="94" t="str">
        <f aca="false">IF($W332-$P$2&lt;=0,INDEX($X$2:$Y$366,365+($W332-$P$2),2),INDEX($X$2:$Y$366,$W332-$P$2,2))</f>
        <v>3 - 4</v>
      </c>
      <c r="H143" s="107"/>
      <c r="I143" s="96" t="n">
        <v>27</v>
      </c>
      <c r="J143" s="93" t="str">
        <f aca="false">IF($W362-$P$2&lt;=0,INDEX($X$2:$Y$366,365+($W362-$P$2),1),INDEX($X$2:$Y$366,$W362-$P$2,1))</f>
        <v>Lukas</v>
      </c>
      <c r="K143" s="94" t="str">
        <f aca="false">IF($W362-$P$2&lt;=0,INDEX($X$2:$Y$366,365+($W362-$P$2),2),INDEX($X$2:$Y$366,$W362-$P$2,2))</f>
        <v>23 - 24</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99</v>
      </c>
      <c r="Y143" s="44" t="s">
        <v>79</v>
      </c>
      <c r="AA143" s="40"/>
      <c r="AB143" s="40"/>
    </row>
    <row r="144" customFormat="false" ht="15" hidden="false" customHeight="true" outlineLevel="0" collapsed="false">
      <c r="A144" s="96" t="n">
        <v>28</v>
      </c>
      <c r="B144" s="93" t="str">
        <f aca="false">IF($W302-$P$2&lt;=0,INDEX($X$2:$Y$366,365+($W302-$P$2),1),INDEX($X$2:$Y$366,$W302-$P$2,1))</f>
        <v>2. Timotheus</v>
      </c>
      <c r="C144" s="94" t="str">
        <f aca="false">IF($W302-$P$2&lt;=0,INDEX($X$2:$Y$366,365+($W302-$P$2),2),INDEX($X$2:$Y$366,$W302-$P$2,2))</f>
        <v>1 - 2</v>
      </c>
      <c r="D144" s="107"/>
      <c r="E144" s="96" t="n">
        <v>28</v>
      </c>
      <c r="F144" s="93" t="str">
        <f aca="false">IF($W333-$P$2&lt;=0,INDEX($X$2:$Y$366,365+($W333-$P$2),1),INDEX($X$2:$Y$366,$W333-$P$2,1))</f>
        <v>Matthäus</v>
      </c>
      <c r="G144" s="94" t="str">
        <f aca="false">IF($W333-$P$2&lt;=0,INDEX($X$2:$Y$366,365+($W333-$P$2),2),INDEX($X$2:$Y$366,$W333-$P$2,2))</f>
        <v>5</v>
      </c>
      <c r="H144" s="107"/>
      <c r="I144" s="96" t="n">
        <v>28</v>
      </c>
      <c r="J144" s="93" t="str">
        <f aca="false">IF($W363-$P$2&lt;=0,INDEX($X$2:$Y$366,365+($W363-$P$2),1),INDEX($X$2:$Y$366,$W363-$P$2,1))</f>
        <v>Johannes</v>
      </c>
      <c r="K144" s="94" t="str">
        <f aca="false">IF($W363-$P$2&lt;=0,INDEX($X$2:$Y$366,365+($W363-$P$2),2),INDEX($X$2:$Y$366,$W363-$P$2,2))</f>
        <v>1 - 2</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99</v>
      </c>
      <c r="Y144" s="44" t="s">
        <v>80</v>
      </c>
      <c r="AA144" s="40"/>
      <c r="AB144" s="40"/>
    </row>
    <row r="145" customFormat="false" ht="15" hidden="false" customHeight="true" outlineLevel="0" collapsed="false">
      <c r="A145" s="96" t="n">
        <v>29</v>
      </c>
      <c r="B145" s="93" t="str">
        <f aca="false">IF($W303-$P$2&lt;=0,INDEX($X$2:$Y$366,365+($W303-$P$2),1),INDEX($X$2:$Y$366,$W303-$P$2,1))</f>
        <v>2. Timotheus</v>
      </c>
      <c r="C145" s="94" t="str">
        <f aca="false">IF($W303-$P$2&lt;=0,INDEX($X$2:$Y$366,365+($W303-$P$2),2),INDEX($X$2:$Y$366,$W303-$P$2,2))</f>
        <v>3 - 4</v>
      </c>
      <c r="D145" s="107"/>
      <c r="E145" s="96" t="n">
        <v>29</v>
      </c>
      <c r="F145" s="93" t="str">
        <f aca="false">IF($W334-$P$2&lt;=0,INDEX($X$2:$Y$366,365+($W334-$P$2),1),INDEX($X$2:$Y$366,$W334-$P$2,1))</f>
        <v>Matthäus</v>
      </c>
      <c r="G145" s="94" t="str">
        <f aca="false">IF($W334-$P$2&lt;=0,INDEX($X$2:$Y$366,365+($W334-$P$2),2),INDEX($X$2:$Y$366,$W334-$P$2,2))</f>
        <v>6 - 7</v>
      </c>
      <c r="H145" s="107"/>
      <c r="I145" s="96" t="n">
        <v>29</v>
      </c>
      <c r="J145" s="93" t="str">
        <f aca="false">IF($W364-$P$2&lt;=0,INDEX($X$2:$Y$366,365+($W364-$P$2),1),INDEX($X$2:$Y$366,$W364-$P$2,1))</f>
        <v>Johannes</v>
      </c>
      <c r="K145" s="94" t="str">
        <f aca="false">IF($W364-$P$2&lt;=0,INDEX($X$2:$Y$366,365+($W364-$P$2),2),INDEX($X$2:$Y$366,$W364-$P$2,2))</f>
        <v>3 - 4</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99</v>
      </c>
      <c r="Y145" s="44" t="s">
        <v>106</v>
      </c>
      <c r="AB145" s="40"/>
    </row>
    <row r="146" customFormat="false" ht="15" hidden="false" customHeight="true" outlineLevel="0" collapsed="false">
      <c r="A146" s="96" t="n">
        <v>30</v>
      </c>
      <c r="B146" s="93" t="str">
        <f aca="false">IF($W304-$P$2&lt;=0,INDEX($X$2:$Y$366,365+($W304-$P$2),1),INDEX($X$2:$Y$366,$W304-$P$2,1))</f>
        <v>Titus</v>
      </c>
      <c r="C146" s="94" t="str">
        <f aca="false">IF($W304-$P$2&lt;=0,INDEX($X$2:$Y$366,365+($W304-$P$2),2),INDEX($X$2:$Y$366,$W304-$P$2,2))</f>
        <v>1 - 3</v>
      </c>
      <c r="D146" s="107"/>
      <c r="E146" s="96" t="n">
        <v>30</v>
      </c>
      <c r="F146" s="93" t="str">
        <f aca="false">IF($W335-$P$2&lt;=0,INDEX($X$2:$Y$366,365+($W335-$P$2),1),INDEX($X$2:$Y$366,$W335-$P$2,1))</f>
        <v>Matthäus</v>
      </c>
      <c r="G146" s="94" t="str">
        <f aca="false">IF($W335-$P$2&lt;=0,INDEX($X$2:$Y$366,365+($W335-$P$2),2),INDEX($X$2:$Y$366,$W335-$P$2,2))</f>
        <v>8 - 9</v>
      </c>
      <c r="H146" s="107"/>
      <c r="I146" s="96" t="n">
        <v>30</v>
      </c>
      <c r="J146" s="93" t="str">
        <f aca="false">IF($W365-$P$2&lt;=0,INDEX($X$2:$Y$366,365+($W365-$P$2),1),INDEX($X$2:$Y$366,$W365-$P$2,1))</f>
        <v>Johannes</v>
      </c>
      <c r="K146" s="94" t="str">
        <f aca="false">IF($W365-$P$2&lt;=0,INDEX($X$2:$Y$366,365+($W365-$P$2),2),INDEX($X$2:$Y$366,$W365-$P$2,2))</f>
        <v>5 - 6</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99</v>
      </c>
      <c r="Y146" s="44" t="s">
        <v>42</v>
      </c>
      <c r="AB146" s="40"/>
    </row>
    <row r="147" customFormat="false" ht="15" hidden="false" customHeight="true" outlineLevel="0" collapsed="false">
      <c r="A147" s="103" t="n">
        <v>31</v>
      </c>
      <c r="B147" s="101" t="str">
        <f aca="false">IF($W305-$P$2&lt;=0,INDEX($X$2:$Y$366,365+($W305-$P$2),1),INDEX($X$2:$Y$366,$W305-$P$2,1))</f>
        <v>Philemon</v>
      </c>
      <c r="C147" s="102" t="str">
        <f aca="false">IF($W305-$P$2&lt;=0,INDEX($X$2:$Y$366,365+($W305-$P$2),2),INDEX($X$2:$Y$366,$W305-$P$2,2))</f>
        <v>1</v>
      </c>
      <c r="D147" s="107"/>
      <c r="E147" s="103"/>
      <c r="F147" s="110"/>
      <c r="G147" s="105"/>
      <c r="H147" s="109"/>
      <c r="I147" s="103" t="n">
        <v>31</v>
      </c>
      <c r="J147" s="101" t="str">
        <f aca="false">IF($W366-$P$2&lt;=0,INDEX($X$2:$Y$366,365+($W366-$P$2),1),INDEX($X$2:$Y$366,$W366-$P$2,1))</f>
        <v>Johannes</v>
      </c>
      <c r="K147" s="102" t="str">
        <f aca="false">IF($W366-$P$2&lt;=0,INDEX($X$2:$Y$366,365+($W366-$P$2),2),INDEX($X$2:$Y$366,$W366-$P$2,2))</f>
        <v>7 - 8</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99</v>
      </c>
      <c r="Y147" s="44" t="s">
        <v>146</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99</v>
      </c>
      <c r="Y148" s="44" t="s">
        <v>11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99</v>
      </c>
      <c r="Y149" s="44" t="s">
        <v>275</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99</v>
      </c>
      <c r="Y150" s="44" t="s">
        <v>520</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99</v>
      </c>
      <c r="Y151" s="44" t="s">
        <v>270</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99</v>
      </c>
      <c r="Y152" s="44" t="s">
        <v>12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99</v>
      </c>
      <c r="Y153" s="44" t="s">
        <v>123</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124</v>
      </c>
      <c r="Y154" s="44" t="s">
        <v>23</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124</v>
      </c>
      <c r="Y155" s="44" t="s">
        <v>28</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124</v>
      </c>
      <c r="Y156" s="44" t="s">
        <v>143</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124</v>
      </c>
      <c r="Y157" s="44" t="s">
        <v>86</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124</v>
      </c>
      <c r="Y158" s="44" t="s">
        <v>110</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124</v>
      </c>
      <c r="Y159" s="44" t="s">
        <v>51</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124</v>
      </c>
      <c r="Y160" s="44" t="s">
        <v>93</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124</v>
      </c>
      <c r="Y161" s="44" t="s">
        <v>273</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124</v>
      </c>
      <c r="Y162" s="44" t="s">
        <v>62</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124</v>
      </c>
      <c r="Y163" s="44" t="s">
        <v>65</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140</v>
      </c>
      <c r="Y164" s="44" t="s">
        <v>23</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140</v>
      </c>
      <c r="Y165" s="44" t="s">
        <v>28</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140</v>
      </c>
      <c r="Y166" s="44" t="s">
        <v>143</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140</v>
      </c>
      <c r="Y167" s="44" t="s">
        <v>86</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140</v>
      </c>
      <c r="Y168" s="44" t="s">
        <v>545</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140</v>
      </c>
      <c r="Y169" s="44" t="s">
        <v>533</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140</v>
      </c>
      <c r="Y170" s="44" t="s">
        <v>96</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140</v>
      </c>
      <c r="Y171" s="44" t="s">
        <v>52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140</v>
      </c>
      <c r="Y172" s="44" t="s">
        <v>541</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140</v>
      </c>
      <c r="Y173" s="44" t="s">
        <v>544</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140</v>
      </c>
      <c r="Y174" s="44" t="s">
        <v>546</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140</v>
      </c>
      <c r="Y175" s="44" t="s">
        <v>74</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156</v>
      </c>
      <c r="Y176" s="44" t="s">
        <v>23</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156</v>
      </c>
      <c r="Y177" s="44" t="s">
        <v>28</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156</v>
      </c>
      <c r="Y178" s="44" t="s">
        <v>143</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156</v>
      </c>
      <c r="Y179" s="44" t="s">
        <v>86</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156</v>
      </c>
      <c r="Y180" s="44" t="s">
        <v>11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156</v>
      </c>
      <c r="Y181" s="44" t="s">
        <v>272</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156</v>
      </c>
      <c r="Y182" s="44" t="s">
        <v>275</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167</v>
      </c>
      <c r="Y183" s="44" t="s">
        <v>7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167</v>
      </c>
      <c r="Y184" s="44" t="s">
        <v>79</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167</v>
      </c>
      <c r="Y185" s="44" t="s">
        <v>80</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167</v>
      </c>
      <c r="Y186" s="44" t="s">
        <v>106</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167</v>
      </c>
      <c r="Y187" s="44" t="s">
        <v>42</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167</v>
      </c>
      <c r="Y188" s="44" t="s">
        <v>146</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167</v>
      </c>
      <c r="Y189" s="44" t="s">
        <v>113</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167</v>
      </c>
      <c r="Y190" s="44" t="s">
        <v>176</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167</v>
      </c>
      <c r="Y191" s="44" t="s">
        <v>96</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183</v>
      </c>
      <c r="Y192" s="44" t="s">
        <v>23</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183</v>
      </c>
      <c r="Y193" s="44" t="s">
        <v>103</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183</v>
      </c>
      <c r="Y194" s="44" t="s">
        <v>106</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183</v>
      </c>
      <c r="Y195" s="44" t="s">
        <v>265</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183</v>
      </c>
      <c r="Y196" s="44" t="s">
        <v>272</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193</v>
      </c>
      <c r="Y197" s="44" t="s">
        <v>23</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193</v>
      </c>
      <c r="Y198" s="44" t="s">
        <v>28</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193</v>
      </c>
      <c r="Y199" s="44" t="s">
        <v>143</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199</v>
      </c>
      <c r="Y200" s="44" t="s">
        <v>2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199</v>
      </c>
      <c r="Y201" s="44" t="s">
        <v>28</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199</v>
      </c>
      <c r="Y202" s="44" t="s">
        <v>143</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203</v>
      </c>
      <c r="Y203" s="44" t="s">
        <v>23</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203</v>
      </c>
      <c r="Y204" s="44" t="s">
        <v>28</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205</v>
      </c>
      <c r="Y205" s="44" t="s">
        <v>23</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205</v>
      </c>
      <c r="Y206" s="44" t="s">
        <v>28</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208</v>
      </c>
      <c r="Y207" s="44" t="s">
        <v>91</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208</v>
      </c>
      <c r="Y208" s="44" t="s">
        <v>80</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210</v>
      </c>
      <c r="Y209" s="44" t="s">
        <v>91</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211</v>
      </c>
      <c r="Y210" s="44" t="s">
        <v>23</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211</v>
      </c>
      <c r="Y211" s="44" t="s">
        <v>28</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211</v>
      </c>
      <c r="Y212" s="44" t="s">
        <v>143</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213</v>
      </c>
      <c r="Y213" s="44" t="s">
        <v>23</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213</v>
      </c>
      <c r="Y214" s="44" t="s">
        <v>28</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216</v>
      </c>
      <c r="Y215" s="44" t="s">
        <v>91</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219</v>
      </c>
      <c r="Y216" s="44" t="s">
        <v>77</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220</v>
      </c>
      <c r="Y217" s="44" t="s">
        <v>23</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220</v>
      </c>
      <c r="Y218" s="115" t="s">
        <v>28</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220</v>
      </c>
      <c r="Y219" s="44" t="s">
        <v>143</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220</v>
      </c>
      <c r="Y220" s="44" t="s">
        <v>86</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220</v>
      </c>
      <c r="Y221" s="44" t="s">
        <v>110</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220</v>
      </c>
      <c r="Y222" s="44" t="s">
        <v>112</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220</v>
      </c>
      <c r="Y223" s="44" t="s">
        <v>113</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227</v>
      </c>
      <c r="Y224" s="44" t="s">
        <v>23</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227</v>
      </c>
      <c r="Y225" s="44" t="s">
        <v>103</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231</v>
      </c>
      <c r="Y226" s="44" t="s">
        <v>77</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231</v>
      </c>
      <c r="Y227" s="44" t="s">
        <v>79</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231</v>
      </c>
      <c r="Y228" s="44" t="s">
        <v>80</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233</v>
      </c>
      <c r="Y229" s="44" t="s">
        <v>91</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235</v>
      </c>
      <c r="Y230" s="44" t="s">
        <v>23</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235</v>
      </c>
      <c r="Y231" s="44" t="s">
        <v>103</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277</v>
      </c>
      <c r="Y232" s="44" t="s">
        <v>77</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240</v>
      </c>
      <c r="Y233" s="44" t="s">
        <v>77</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241</v>
      </c>
      <c r="Y234" s="44" t="s">
        <v>77</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241</v>
      </c>
      <c r="Y235" s="44" t="s">
        <v>100</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241</v>
      </c>
      <c r="Y236" s="44" t="s">
        <v>194</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241</v>
      </c>
      <c r="Y237" s="44" t="s">
        <v>212</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241</v>
      </c>
      <c r="Y238" s="44" t="s">
        <v>268</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241</v>
      </c>
      <c r="Y239" s="44" t="s">
        <v>108</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241</v>
      </c>
      <c r="Y240" s="44" t="s">
        <v>93</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241</v>
      </c>
      <c r="Y241" s="44" t="s">
        <v>96</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241</v>
      </c>
      <c r="Y242" s="44" t="s">
        <v>520</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241</v>
      </c>
      <c r="Y243" s="44" t="s">
        <v>541</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241</v>
      </c>
      <c r="Y244" s="44" t="s">
        <v>150</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22</v>
      </c>
      <c r="Y245" s="44" t="s">
        <v>23</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22</v>
      </c>
      <c r="Y246" s="44" t="s">
        <v>28</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22</v>
      </c>
      <c r="Y247" s="44" t="s">
        <v>30</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22</v>
      </c>
      <c r="Y248" s="44" t="s">
        <v>106</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2</v>
      </c>
      <c r="Y249" s="44" t="s">
        <v>42</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2</v>
      </c>
      <c r="Y250" s="44" t="s">
        <v>108</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2</v>
      </c>
      <c r="Y251" s="44" t="s">
        <v>128</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2</v>
      </c>
      <c r="Y252" s="44" t="s">
        <v>269</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2</v>
      </c>
      <c r="Y253" s="44" t="s">
        <v>541</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22</v>
      </c>
      <c r="Y254" s="44" t="s">
        <v>544</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2</v>
      </c>
      <c r="Y255" s="44" t="s">
        <v>266</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2</v>
      </c>
      <c r="Y256" s="115" t="s">
        <v>267</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76</v>
      </c>
      <c r="Y257" s="115" t="s">
        <v>23</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76</v>
      </c>
      <c r="Y258" s="115" t="s">
        <v>103</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76</v>
      </c>
      <c r="Y259" s="44" t="s">
        <v>106</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76</v>
      </c>
      <c r="Y260" s="44" t="s">
        <v>42</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76</v>
      </c>
      <c r="Y261" s="85" t="s">
        <v>108</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76</v>
      </c>
      <c r="Y262" s="44" t="s">
        <v>55</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76</v>
      </c>
      <c r="Y263" s="44" t="s">
        <v>176</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76</v>
      </c>
      <c r="Y264" s="44" t="s">
        <v>96</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99</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99</v>
      </c>
      <c r="Y266" s="44" t="s">
        <v>79</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99</v>
      </c>
      <c r="Y267" s="44" t="s">
        <v>80</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99</v>
      </c>
      <c r="Y268" s="44" t="s">
        <v>106</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99</v>
      </c>
      <c r="Y269" s="44" t="s">
        <v>42</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99</v>
      </c>
      <c r="Y270" s="44" t="s">
        <v>146</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99</v>
      </c>
      <c r="Y271" s="44" t="s">
        <v>113</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99</v>
      </c>
      <c r="Y272" s="44" t="s">
        <v>275</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99</v>
      </c>
      <c r="Y273" s="44" t="s">
        <v>520</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99</v>
      </c>
      <c r="Y274" s="44" t="s">
        <v>27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99</v>
      </c>
      <c r="Y275" s="44" t="s">
        <v>122</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99</v>
      </c>
      <c r="Y276" s="44" t="s">
        <v>123</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124</v>
      </c>
      <c r="Y277" s="44" t="s">
        <v>23</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124</v>
      </c>
      <c r="Y278" s="44" t="s">
        <v>28</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124</v>
      </c>
      <c r="Y279" s="44" t="s">
        <v>143</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124</v>
      </c>
      <c r="Y280" s="44" t="s">
        <v>86</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124</v>
      </c>
      <c r="Y281" s="44" t="s">
        <v>110</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124</v>
      </c>
      <c r="Y282" s="44" t="s">
        <v>51</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124</v>
      </c>
      <c r="Y283" s="44" t="s">
        <v>93</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124</v>
      </c>
      <c r="Y284" s="44" t="s">
        <v>273</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124</v>
      </c>
      <c r="Y285" s="44" t="s">
        <v>62</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124</v>
      </c>
      <c r="Y286" s="44" t="s">
        <v>65</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140</v>
      </c>
      <c r="Y287" s="44" t="s">
        <v>23</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140</v>
      </c>
      <c r="Y288" s="44" t="s">
        <v>28</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140</v>
      </c>
      <c r="Y289" s="44" t="s">
        <v>143</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140</v>
      </c>
      <c r="Y290" s="44" t="s">
        <v>86</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140</v>
      </c>
      <c r="Y291" s="44" t="s">
        <v>545</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140</v>
      </c>
      <c r="Y292" s="44" t="s">
        <v>533</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140</v>
      </c>
      <c r="Y293" s="44" t="s">
        <v>96</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140</v>
      </c>
      <c r="Y294" s="44" t="s">
        <v>520</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140</v>
      </c>
      <c r="Y295" s="44" t="s">
        <v>541</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140</v>
      </c>
      <c r="Y296" s="44" t="s">
        <v>544</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140</v>
      </c>
      <c r="Y297" s="44" t="s">
        <v>546</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140</v>
      </c>
      <c r="Y298" s="44" t="s">
        <v>7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156</v>
      </c>
      <c r="Y299" s="44" t="s">
        <v>23</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56</v>
      </c>
      <c r="Y300" s="44" t="s">
        <v>28</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56</v>
      </c>
      <c r="Y301" s="44" t="s">
        <v>143</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56</v>
      </c>
      <c r="Y302" s="44" t="s">
        <v>86</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56</v>
      </c>
      <c r="Y303" s="44" t="s">
        <v>110</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56</v>
      </c>
      <c r="Y304" s="44" t="s">
        <v>272</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156</v>
      </c>
      <c r="Y305" s="44" t="s">
        <v>275</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167</v>
      </c>
      <c r="Y306" s="44" t="s">
        <v>77</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167</v>
      </c>
      <c r="Y307" s="44" t="s">
        <v>79</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167</v>
      </c>
      <c r="Y308" s="44" t="s">
        <v>80</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167</v>
      </c>
      <c r="Y309" s="44" t="s">
        <v>106</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167</v>
      </c>
      <c r="Y310" s="44" t="s">
        <v>42</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167</v>
      </c>
      <c r="Y311" s="44" t="s">
        <v>146</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167</v>
      </c>
      <c r="Y312" s="44" t="s">
        <v>113</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167</v>
      </c>
      <c r="Y313" s="44" t="s">
        <v>176</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167</v>
      </c>
      <c r="Y314" s="44" t="s">
        <v>96</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183</v>
      </c>
      <c r="Y315" s="44" t="s">
        <v>23</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183</v>
      </c>
      <c r="Y316" s="44" t="s">
        <v>103</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183</v>
      </c>
      <c r="Y317" s="44" t="s">
        <v>106</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183</v>
      </c>
      <c r="Y318" s="44" t="s">
        <v>265</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183</v>
      </c>
      <c r="Y319" s="44" t="s">
        <v>272</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193</v>
      </c>
      <c r="Y320" s="44" t="s">
        <v>23</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193</v>
      </c>
      <c r="Y321" s="44" t="s">
        <v>28</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193</v>
      </c>
      <c r="Y322" s="44" t="s">
        <v>143</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199</v>
      </c>
      <c r="Y323" s="44" t="s">
        <v>23</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199</v>
      </c>
      <c r="Y324" s="44" t="s">
        <v>28</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199</v>
      </c>
      <c r="Y325" s="44" t="s">
        <v>143</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03</v>
      </c>
      <c r="Y326" s="44" t="s">
        <v>23</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03</v>
      </c>
      <c r="Y327" s="44" t="s">
        <v>28</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05</v>
      </c>
      <c r="Y328" s="44" t="s">
        <v>23</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05</v>
      </c>
      <c r="Y329" s="44" t="s">
        <v>28</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08</v>
      </c>
      <c r="Y330" s="44" t="s">
        <v>91</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08</v>
      </c>
      <c r="Y331" s="44" t="s">
        <v>80</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10</v>
      </c>
      <c r="Y332" s="44" t="s">
        <v>9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11</v>
      </c>
      <c r="Y333" s="44" t="s">
        <v>23</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11</v>
      </c>
      <c r="Y334" s="44" t="s">
        <v>28</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11</v>
      </c>
      <c r="Y335" s="44" t="s">
        <v>143</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13</v>
      </c>
      <c r="Y336" s="44" t="s">
        <v>23</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13</v>
      </c>
      <c r="Y337" s="44" t="s">
        <v>28</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16</v>
      </c>
      <c r="Y338" s="44" t="s">
        <v>91</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19</v>
      </c>
      <c r="Y339" s="44" t="s">
        <v>77</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20</v>
      </c>
      <c r="Y340" s="44" t="s">
        <v>23</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20</v>
      </c>
      <c r="Y341" s="115" t="s">
        <v>28</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20</v>
      </c>
      <c r="Y342" s="44" t="s">
        <v>143</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20</v>
      </c>
      <c r="Y343" s="44" t="s">
        <v>86</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20</v>
      </c>
      <c r="Y344" s="44" t="s">
        <v>110</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20</v>
      </c>
      <c r="Y345" s="44" t="s">
        <v>112</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220</v>
      </c>
      <c r="Y346" s="44" t="s">
        <v>113</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27</v>
      </c>
      <c r="Y347" s="44" t="s">
        <v>23</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27</v>
      </c>
      <c r="Y348" s="44" t="s">
        <v>103</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31</v>
      </c>
      <c r="Y349" s="44" t="s">
        <v>77</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31</v>
      </c>
      <c r="Y350" s="44" t="s">
        <v>79</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31</v>
      </c>
      <c r="Y351" s="44" t="s">
        <v>80</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33</v>
      </c>
      <c r="Y352" s="44" t="s">
        <v>91</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35</v>
      </c>
      <c r="Y353" s="44" t="s">
        <v>2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35</v>
      </c>
      <c r="Y354" s="44" t="s">
        <v>103</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77</v>
      </c>
      <c r="Y355" s="44" t="s">
        <v>77</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40</v>
      </c>
      <c r="Y356" s="44" t="s">
        <v>77</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41</v>
      </c>
      <c r="Y357" s="44" t="s">
        <v>77</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1</v>
      </c>
      <c r="Y358" s="44" t="s">
        <v>79</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212</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268</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108</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93</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96</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44" t="s">
        <v>5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44" t="s">
        <v>54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44" t="s">
        <v>150</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11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49">
      <formula>OR($V2="Sa",$V2="So")</formula>
    </cfRule>
  </conditionalFormatting>
  <conditionalFormatting sqref="E21:G48">
    <cfRule type="expression" priority="3" aboveAverage="0" equalAverage="0" bottom="0" percent="0" rank="0" text="" dxfId="50">
      <formula>OR($V33="Sa",$V33="So")</formula>
    </cfRule>
  </conditionalFormatting>
  <conditionalFormatting sqref="I21:K51">
    <cfRule type="expression" priority="4" aboveAverage="0" equalAverage="0" bottom="0" percent="0" rank="0" text="" dxfId="51">
      <formula>OR($V61="Sa",$V61="So")</formula>
    </cfRule>
  </conditionalFormatting>
  <conditionalFormatting sqref="A53:C82">
    <cfRule type="expression" priority="5" aboveAverage="0" equalAverage="0" bottom="0" percent="0" rank="0" text="" dxfId="52">
      <formula>OR($V92="Sa",$V92="So")</formula>
    </cfRule>
  </conditionalFormatting>
  <conditionalFormatting sqref="E53:G83">
    <cfRule type="expression" priority="6" aboveAverage="0" equalAverage="0" bottom="0" percent="0" rank="0" text="" dxfId="53">
      <formula>OR($V122="Sa",$V122="So")</formula>
    </cfRule>
  </conditionalFormatting>
  <conditionalFormatting sqref="I53:K82">
    <cfRule type="expression" priority="7" aboveAverage="0" equalAverage="0" bottom="0" percent="0" rank="0" text="" dxfId="54">
      <formula>OR($V153="Sa",$V153="So")</formula>
    </cfRule>
  </conditionalFormatting>
  <conditionalFormatting sqref="A85:C115">
    <cfRule type="expression" priority="8" aboveAverage="0" equalAverage="0" bottom="0" percent="0" rank="0" text="" dxfId="55">
      <formula>OR($V183="Sa",$V183="So")</formula>
    </cfRule>
  </conditionalFormatting>
  <conditionalFormatting sqref="E85:G115">
    <cfRule type="expression" priority="9" aboveAverage="0" equalAverage="0" bottom="0" percent="0" rank="0" text="" dxfId="56">
      <formula>OR($V214="Sa",$V214="So")</formula>
    </cfRule>
  </conditionalFormatting>
  <conditionalFormatting sqref="I85:K114">
    <cfRule type="expression" priority="10" aboveAverage="0" equalAverage="0" bottom="0" percent="0" rank="0" text="" dxfId="57">
      <formula>OR($V245="Sa",$V245="So")</formula>
    </cfRule>
  </conditionalFormatting>
  <conditionalFormatting sqref="A117:C147">
    <cfRule type="expression" priority="11" aboveAverage="0" equalAverage="0" bottom="0" percent="0" rank="0" text="" dxfId="58">
      <formula>OR($V275="Sa",$V275="So")</formula>
    </cfRule>
  </conditionalFormatting>
  <conditionalFormatting sqref="E117:G146">
    <cfRule type="expression" priority="12" aboveAverage="0" equalAverage="0" bottom="0" percent="0" rank="0" text="" dxfId="59">
      <formula>OR($V306="Sa",$V306="So")</formula>
    </cfRule>
  </conditionalFormatting>
  <conditionalFormatting sqref="I117:K147">
    <cfRule type="expression" priority="13" aboveAverage="0" equalAverage="0" bottom="0" percent="0" rank="0" text="" dxfId="60">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115"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47</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1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9</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17</v>
      </c>
      <c r="AA2" s="40"/>
      <c r="AB2" s="132"/>
    </row>
    <row r="3" customFormat="false" ht="15" hidden="false" customHeight="true" outlineLevel="0" collapsed="false">
      <c r="A3" s="45" t="s">
        <v>548</v>
      </c>
      <c r="B3" s="46"/>
      <c r="C3" s="47"/>
      <c r="D3" s="47"/>
      <c r="E3" s="47"/>
      <c r="F3" s="47"/>
      <c r="G3" s="47"/>
      <c r="H3" s="47"/>
      <c r="I3" s="47"/>
      <c r="J3" s="47"/>
      <c r="K3" s="48"/>
      <c r="M3" s="49" t="n">
        <f aca="true">TODAY()</f>
        <v>46232</v>
      </c>
      <c r="N3" s="50"/>
      <c r="O3" s="51" t="s">
        <v>19</v>
      </c>
      <c r="P3" s="43" t="n">
        <f aca="false">A14-M2</f>
        <v>209</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64</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65</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272</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275</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520</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541</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544</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266</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267</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76</v>
      </c>
      <c r="Y12" s="44" t="s">
        <v>91</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76</v>
      </c>
      <c r="Y13" s="44" t="s">
        <v>80</v>
      </c>
      <c r="AA13" s="40"/>
      <c r="AB13" s="132"/>
    </row>
    <row r="14" customFormat="false" ht="15" hidden="false" customHeight="true" outlineLevel="0" collapsed="false">
      <c r="A14" s="73" t="n">
        <f aca="false">M3</f>
        <v>46232</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76</v>
      </c>
      <c r="Y14" s="115" t="s">
        <v>549</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76</v>
      </c>
      <c r="Y15" s="115" t="s">
        <v>110</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76</v>
      </c>
      <c r="Y16" s="44" t="s">
        <v>272</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76</v>
      </c>
      <c r="Y17" s="44" t="s">
        <v>275</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99</v>
      </c>
      <c r="Y18" s="85" t="s">
        <v>23</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99</v>
      </c>
      <c r="Y19" s="44" t="s">
        <v>103</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99</v>
      </c>
      <c r="Y20" s="44" t="s">
        <v>106</v>
      </c>
      <c r="AB20" s="132"/>
    </row>
    <row r="21" customFormat="false" ht="15" hidden="false" customHeight="true" outlineLevel="0" collapsed="false">
      <c r="A21" s="136" t="e">
        <f aca="false">TEXT(U2,"T")</f>
        <v>#VALUE!</v>
      </c>
      <c r="B21" s="93" t="str">
        <f aca="false">IF($W2-$P$2&lt;=0,INDEX($X$2:$Y$366,365+($W2-$P$2),1),INDEX($X$2:$Y$366,$W2-$P$2,1))</f>
        <v>1. Thessalonicher</v>
      </c>
      <c r="C21" s="94" t="str">
        <f aca="false">IF($W2-$P$2&lt;=0,INDEX($X$2:$Y$366,365+($W2-$P$2),2),INDEX($X$2:$Y$366,$W2-$P$2,2))</f>
        <v>4 - 6</v>
      </c>
      <c r="D21" s="95"/>
      <c r="E21" s="96" t="n">
        <v>1</v>
      </c>
      <c r="F21" s="93" t="str">
        <f aca="false">IF($W33-$P$2&lt;=0,INDEX($X$2:$Y$366,365+($W33-$P$2),1),INDEX($X$2:$Y$366,$W33-$P$2,1))</f>
        <v>Matthäus</v>
      </c>
      <c r="G21" s="94" t="str">
        <f aca="false">IF($W33-$P$2&lt;=0,INDEX($X$2:$Y$366,365+($W33-$P$2),2),INDEX($X$2:$Y$366,$W33-$P$2,2))</f>
        <v>19 - 20</v>
      </c>
      <c r="H21" s="95"/>
      <c r="I21" s="96" t="n">
        <v>1</v>
      </c>
      <c r="J21" s="93" t="str">
        <f aca="false">IF($W61-$P$2&lt;=0,INDEX($X$2:$Y$366,365+($W61-$P$2),1),INDEX($X$2:$Y$366,$W61-$P$2,1))</f>
        <v>Apostelgeschichte</v>
      </c>
      <c r="K21" s="94" t="str">
        <f aca="false">IF($W61-$P$2&lt;=0,INDEX($X$2:$Y$366,365+($W61-$P$2),2),INDEX($X$2:$Y$366,$W61-$P$2,2))</f>
        <v>7 - 9</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99</v>
      </c>
      <c r="Y21" s="44" t="s">
        <v>42</v>
      </c>
      <c r="AA21" s="40"/>
      <c r="AB21" s="132"/>
    </row>
    <row r="22" s="91" customFormat="true" ht="15" hidden="false" customHeight="true" outlineLevel="0" collapsed="false">
      <c r="A22" s="136" t="e">
        <f aca="false">TEXT(U3,"T")</f>
        <v>#VALUE!</v>
      </c>
      <c r="B22" s="93" t="str">
        <f aca="false">IF($W3-$P$2&lt;=0,INDEX($X$2:$Y$366,365+($W3-$P$2),1),INDEX($X$2:$Y$366,$W3-$P$2,1))</f>
        <v>2. Thessalonicher</v>
      </c>
      <c r="C22" s="94" t="str">
        <f aca="false">IF($W3-$P$2&lt;=0,INDEX($X$2:$Y$366,365+($W3-$P$2),2),INDEX($X$2:$Y$366,$W3-$P$2,2))</f>
        <v>1 - 3</v>
      </c>
      <c r="D22" s="95"/>
      <c r="E22" s="96" t="n">
        <v>2</v>
      </c>
      <c r="F22" s="93" t="str">
        <f aca="false">IF($W34-$P$2&lt;=0,INDEX($X$2:$Y$366,365+($W34-$P$2),1),INDEX($X$2:$Y$366,$W34-$P$2,1))</f>
        <v>Matthäus</v>
      </c>
      <c r="G22" s="94" t="str">
        <f aca="false">IF($W34-$P$2&lt;=0,INDEX($X$2:$Y$366,365+($W34-$P$2),2),INDEX($X$2:$Y$366,$W34-$P$2,2))</f>
        <v>21 - 23</v>
      </c>
      <c r="H22" s="95"/>
      <c r="I22" s="96" t="n">
        <v>2</v>
      </c>
      <c r="J22" s="93" t="str">
        <f aca="false">IF($W62-$P$2&lt;=0,INDEX($X$2:$Y$366,365+($W62-$P$2),1),INDEX($X$2:$Y$366,$W62-$P$2,1))</f>
        <v>Apostelgeschichte</v>
      </c>
      <c r="K22" s="94" t="str">
        <f aca="false">IF($W62-$P$2&lt;=0,INDEX($X$2:$Y$366,365+($W62-$P$2),2),INDEX($X$2:$Y$366,$W62-$P$2,2))</f>
        <v>10 - 12</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99</v>
      </c>
      <c r="Y22" s="44" t="s">
        <v>146</v>
      </c>
      <c r="AA22" s="40"/>
      <c r="AB22" s="132"/>
      <c r="AC22" s="35"/>
    </row>
    <row r="23" customFormat="false" ht="15" hidden="false" customHeight="true" outlineLevel="0" collapsed="false">
      <c r="A23" s="136" t="e">
        <f aca="false">TEXT(U4,"T")</f>
        <v>#VALUE!</v>
      </c>
      <c r="B23" s="93" t="str">
        <f aca="false">IF($W4-$P$2&lt;=0,INDEX($X$2:$Y$366,365+($W4-$P$2),1),INDEX($X$2:$Y$366,$W4-$P$2,1))</f>
        <v>1. Timotheus</v>
      </c>
      <c r="C23" s="94" t="str">
        <f aca="false">IF($W4-$P$2&lt;=0,INDEX($X$2:$Y$366,365+($W4-$P$2),2),INDEX($X$2:$Y$366,$W4-$P$2,2))</f>
        <v>1 - 3</v>
      </c>
      <c r="D23" s="95"/>
      <c r="E23" s="96" t="n">
        <v>3</v>
      </c>
      <c r="F23" s="93" t="str">
        <f aca="false">IF($W35-$P$2&lt;=0,INDEX($X$2:$Y$366,365+($W35-$P$2),1),INDEX($X$2:$Y$366,$W35-$P$2,1))</f>
        <v>Matthäus</v>
      </c>
      <c r="G23" s="94" t="str">
        <f aca="false">IF($W35-$P$2&lt;=0,INDEX($X$2:$Y$366,365+($W35-$P$2),2),INDEX($X$2:$Y$366,$W35-$P$2,2))</f>
        <v>24 - 25</v>
      </c>
      <c r="H23" s="95"/>
      <c r="I23" s="96" t="n">
        <v>3</v>
      </c>
      <c r="J23" s="93" t="str">
        <f aca="false">IF($W63-$P$2&lt;=0,INDEX($X$2:$Y$366,365+($W63-$P$2),1),INDEX($X$2:$Y$366,$W63-$P$2,1))</f>
        <v>Apostelgeschichte</v>
      </c>
      <c r="K23" s="94" t="str">
        <f aca="false">IF($W63-$P$2&lt;=0,INDEX($X$2:$Y$366,365+($W63-$P$2),2),INDEX($X$2:$Y$366,$W63-$P$2,2))</f>
        <v>13 - 15</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99</v>
      </c>
      <c r="Y23" s="44" t="s">
        <v>533</v>
      </c>
      <c r="AA23" s="40"/>
      <c r="AB23" s="132"/>
    </row>
    <row r="24" customFormat="false" ht="15" hidden="false" customHeight="true" outlineLevel="0" collapsed="false">
      <c r="A24" s="136" t="e">
        <f aca="false">TEXT(U5,"T")</f>
        <v>#VALUE!</v>
      </c>
      <c r="B24" s="93" t="str">
        <f aca="false">IF($W5-$P$2&lt;=0,INDEX($X$2:$Y$366,365+($W5-$P$2),1),INDEX($X$2:$Y$366,$W5-$P$2,1))</f>
        <v>1. Timotheus</v>
      </c>
      <c r="C24" s="94" t="str">
        <f aca="false">IF($W5-$P$2&lt;=0,INDEX($X$2:$Y$366,365+($W5-$P$2),2),INDEX($X$2:$Y$366,$W5-$P$2,2))</f>
        <v>4 - 6</v>
      </c>
      <c r="D24" s="95"/>
      <c r="E24" s="96" t="n">
        <v>4</v>
      </c>
      <c r="F24" s="93" t="str">
        <f aca="false">IF($W36-$P$2&lt;=0,INDEX($X$2:$Y$366,365+($W36-$P$2),1),INDEX($X$2:$Y$366,$W36-$P$2,1))</f>
        <v>Matthäus</v>
      </c>
      <c r="G24" s="94" t="str">
        <f aca="false">IF($W36-$P$2&lt;=0,INDEX($X$2:$Y$366,365+($W36-$P$2),2),INDEX($X$2:$Y$366,$W36-$P$2,2))</f>
        <v>26 - 28</v>
      </c>
      <c r="H24" s="95"/>
      <c r="I24" s="96" t="n">
        <v>4</v>
      </c>
      <c r="J24" s="93" t="str">
        <f aca="false">IF($W64-$P$2&lt;=0,INDEX($X$2:$Y$366,365+($W64-$P$2),1),INDEX($X$2:$Y$366,$W64-$P$2,1))</f>
        <v>Apostelgeschichte</v>
      </c>
      <c r="K24" s="94" t="str">
        <f aca="false">IF($W64-$P$2&lt;=0,INDEX($X$2:$Y$366,365+($W64-$P$2),2),INDEX($X$2:$Y$366,$W64-$P$2,2))</f>
        <v>16 - 18</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99</v>
      </c>
      <c r="Y24" s="44" t="s">
        <v>273</v>
      </c>
      <c r="AA24" s="40"/>
      <c r="AB24" s="132"/>
    </row>
    <row r="25" customFormat="false" ht="15" hidden="false" customHeight="true" outlineLevel="0" collapsed="false">
      <c r="A25" s="136" t="e">
        <f aca="false">TEXT(U6,"T")</f>
        <v>#VALUE!</v>
      </c>
      <c r="B25" s="93" t="str">
        <f aca="false">IF($W6-$P$2&lt;=0,INDEX($X$2:$Y$366,365+($W6-$P$2),1),INDEX($X$2:$Y$366,$W6-$P$2,1))</f>
        <v>2. Timotheus</v>
      </c>
      <c r="C25" s="94" t="str">
        <f aca="false">IF($W6-$P$2&lt;=0,INDEX($X$2:$Y$366,365+($W6-$P$2),2),INDEX($X$2:$Y$366,$W6-$P$2,2))</f>
        <v>1 - 4</v>
      </c>
      <c r="D25" s="95"/>
      <c r="E25" s="96" t="n">
        <v>5</v>
      </c>
      <c r="F25" s="93" t="str">
        <f aca="false">IF($W37-$P$2&lt;=0,INDEX($X$2:$Y$366,365+($W37-$P$2),1),INDEX($X$2:$Y$366,$W37-$P$2,1))</f>
        <v>Markus</v>
      </c>
      <c r="G25" s="94" t="str">
        <f aca="false">IF($W37-$P$2&lt;=0,INDEX($X$2:$Y$366,365+($W37-$P$2),2),INDEX($X$2:$Y$366,$W37-$P$2,2))</f>
        <v>1 - 3</v>
      </c>
      <c r="H25" s="95"/>
      <c r="I25" s="96" t="n">
        <v>5</v>
      </c>
      <c r="J25" s="93" t="str">
        <f aca="false">IF($W65-$P$2&lt;=0,INDEX($X$2:$Y$366,365+($W65-$P$2),1),INDEX($X$2:$Y$366,$W65-$P$2,1))</f>
        <v>Apostelgeschichte</v>
      </c>
      <c r="K25" s="94" t="str">
        <f aca="false">IF($W65-$P$2&lt;=0,INDEX($X$2:$Y$366,365+($W65-$P$2),2),INDEX($X$2:$Y$366,$W65-$P$2,2))</f>
        <v>19 - 20</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99</v>
      </c>
      <c r="Y25" s="44" t="s">
        <v>84</v>
      </c>
      <c r="AA25" s="40"/>
      <c r="AB25" s="132"/>
    </row>
    <row r="26" customFormat="false" ht="15" hidden="false" customHeight="true" outlineLevel="0" collapsed="false">
      <c r="A26" s="136" t="e">
        <f aca="false">TEXT(U7,"T")</f>
        <v>#VALUE!</v>
      </c>
      <c r="B26" s="93" t="str">
        <f aca="false">IF($W7-$P$2&lt;=0,INDEX($X$2:$Y$366,365+($W7-$P$2),1),INDEX($X$2:$Y$366,$W7-$P$2,1))</f>
        <v>Titus + Philemon</v>
      </c>
      <c r="C26" s="94" t="str">
        <f aca="false">IF($W7-$P$2&lt;=0,INDEX($X$2:$Y$366,365+($W7-$P$2),2),INDEX($X$2:$Y$366,$W7-$P$2,2))</f>
        <v>1 - 3 / 1</v>
      </c>
      <c r="D26" s="95"/>
      <c r="E26" s="96" t="n">
        <v>6</v>
      </c>
      <c r="F26" s="93" t="str">
        <f aca="false">IF($W38-$P$2&lt;=0,INDEX($X$2:$Y$366,365+($W38-$P$2),1),INDEX($X$2:$Y$366,$W38-$P$2,1))</f>
        <v>Markus</v>
      </c>
      <c r="G26" s="94" t="str">
        <f aca="false">IF($W38-$P$2&lt;=0,INDEX($X$2:$Y$366,365+($W38-$P$2),2),INDEX($X$2:$Y$366,$W38-$P$2,2))</f>
        <v>4 - 5</v>
      </c>
      <c r="H26" s="95"/>
      <c r="I26" s="96" t="n">
        <v>6</v>
      </c>
      <c r="J26" s="93" t="str">
        <f aca="false">IF($W66-$P$2&lt;=0,INDEX($X$2:$Y$366,365+($W66-$P$2),1),INDEX($X$2:$Y$366,$W66-$P$2,1))</f>
        <v>Apostelgeschichte</v>
      </c>
      <c r="K26" s="94" t="str">
        <f aca="false">IF($W66-$P$2&lt;=0,INDEX($X$2:$Y$366,365+($W66-$P$2),2),INDEX($X$2:$Y$366,$W66-$P$2,2))</f>
        <v>21 - 23</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99</v>
      </c>
      <c r="Y26" s="44" t="s">
        <v>200</v>
      </c>
      <c r="AA26" s="40"/>
      <c r="AB26" s="132"/>
    </row>
    <row r="27" customFormat="false" ht="15" hidden="false" customHeight="true" outlineLevel="0" collapsed="false">
      <c r="A27" s="136" t="e">
        <f aca="false">TEXT(U8,"T")</f>
        <v>#VALUE!</v>
      </c>
      <c r="B27" s="93" t="str">
        <f aca="false">IF($W8-$P$2&lt;=0,INDEX($X$2:$Y$366,365+($W8-$P$2),1),INDEX($X$2:$Y$366,$W8-$P$2,1))</f>
        <v>Hebräer</v>
      </c>
      <c r="C27" s="94" t="str">
        <f aca="false">IF($W8-$P$2&lt;=0,INDEX($X$2:$Y$366,365+($W8-$P$2),2),INDEX($X$2:$Y$366,$W8-$P$2,2))</f>
        <v>1 - 3</v>
      </c>
      <c r="D27" s="95"/>
      <c r="E27" s="96" t="n">
        <v>7</v>
      </c>
      <c r="F27" s="93" t="str">
        <f aca="false">IF($W39-$P$2&lt;=0,INDEX($X$2:$Y$366,365+($W39-$P$2),1),INDEX($X$2:$Y$366,$W39-$P$2,1))</f>
        <v>Markus</v>
      </c>
      <c r="G27" s="94" t="str">
        <f aca="false">IF($W39-$P$2&lt;=0,INDEX($X$2:$Y$366,365+($W39-$P$2),2),INDEX($X$2:$Y$366,$W39-$P$2,2))</f>
        <v>6 - 8</v>
      </c>
      <c r="H27" s="95"/>
      <c r="I27" s="96" t="n">
        <v>7</v>
      </c>
      <c r="J27" s="93" t="str">
        <f aca="false">IF($W67-$P$2&lt;=0,INDEX($X$2:$Y$366,365+($W67-$P$2),1),INDEX($X$2:$Y$366,$W67-$P$2,1))</f>
        <v>Apostelgeschichte</v>
      </c>
      <c r="K27" s="94" t="str">
        <f aca="false">IF($W67-$P$2&lt;=0,INDEX($X$2:$Y$366,365+($W67-$P$2),2),INDEX($X$2:$Y$366,$W67-$P$2,2))</f>
        <v>24 - 26</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124</v>
      </c>
      <c r="Y27" s="44" t="s">
        <v>91</v>
      </c>
      <c r="AB27" s="132"/>
    </row>
    <row r="28" customFormat="false" ht="15" hidden="false" customHeight="true" outlineLevel="0" collapsed="false">
      <c r="A28" s="136" t="e">
        <f aca="false">TEXT(U9,"T")</f>
        <v>#VALUE!</v>
      </c>
      <c r="B28" s="93" t="str">
        <f aca="false">IF($W9-$P$2&lt;=0,INDEX($X$2:$Y$366,365+($W9-$P$2),1),INDEX($X$2:$Y$366,$W9-$P$2,1))</f>
        <v>Hebräer</v>
      </c>
      <c r="C28" s="94" t="str">
        <f aca="false">IF($W9-$P$2&lt;=0,INDEX($X$2:$Y$366,365+($W9-$P$2),2),INDEX($X$2:$Y$366,$W9-$P$2,2))</f>
        <v>4 - 7</v>
      </c>
      <c r="D28" s="95"/>
      <c r="E28" s="96" t="n">
        <v>8</v>
      </c>
      <c r="F28" s="93" t="str">
        <f aca="false">IF($W40-$P$2&lt;=0,INDEX($X$2:$Y$366,365+($W40-$P$2),1),INDEX($X$2:$Y$366,$W40-$P$2,1))</f>
        <v>Markus</v>
      </c>
      <c r="G28" s="94" t="str">
        <f aca="false">IF($W40-$P$2&lt;=0,INDEX($X$2:$Y$366,365+($W40-$P$2),2),INDEX($X$2:$Y$366,$W40-$P$2,2))</f>
        <v>9 - 10</v>
      </c>
      <c r="H28" s="95"/>
      <c r="I28" s="96" t="n">
        <v>8</v>
      </c>
      <c r="J28" s="93" t="str">
        <f aca="false">IF($W68-$P$2&lt;=0,INDEX($X$2:$Y$366,365+($W68-$P$2),1),INDEX($X$2:$Y$366,$W68-$P$2,1))</f>
        <v>Apostelgeschichte</v>
      </c>
      <c r="K28" s="94" t="str">
        <f aca="false">IF($W68-$P$2&lt;=0,INDEX($X$2:$Y$366,365+($W68-$P$2),2),INDEX($X$2:$Y$366,$W68-$P$2,2))</f>
        <v>27 - 28</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124</v>
      </c>
      <c r="Y28" s="44" t="s">
        <v>212</v>
      </c>
      <c r="AB28" s="132"/>
    </row>
    <row r="29" customFormat="false" ht="15" hidden="false" customHeight="true" outlineLevel="0" collapsed="false">
      <c r="A29" s="136" t="e">
        <f aca="false">TEXT(U10,"T")</f>
        <v>#VALUE!</v>
      </c>
      <c r="B29" s="93" t="str">
        <f aca="false">IF($W10-$P$2&lt;=0,INDEX($X$2:$Y$366,365+($W10-$P$2),1),INDEX($X$2:$Y$366,$W10-$P$2,1))</f>
        <v>Hebräer</v>
      </c>
      <c r="C29" s="94" t="str">
        <f aca="false">IF($W10-$P$2&lt;=0,INDEX($X$2:$Y$366,365+($W10-$P$2),2),INDEX($X$2:$Y$366,$W10-$P$2,2))</f>
        <v>8 - 10</v>
      </c>
      <c r="D29" s="95"/>
      <c r="E29" s="96" t="n">
        <v>9</v>
      </c>
      <c r="F29" s="93" t="str">
        <f aca="false">IF($W41-$P$2&lt;=0,INDEX($X$2:$Y$366,365+($W41-$P$2),1),INDEX($X$2:$Y$366,$W41-$P$2,1))</f>
        <v>Markus</v>
      </c>
      <c r="G29" s="94" t="str">
        <f aca="false">IF($W41-$P$2&lt;=0,INDEX($X$2:$Y$366,365+($W41-$P$2),2),INDEX($X$2:$Y$366,$W41-$P$2,2))</f>
        <v>11 - 13</v>
      </c>
      <c r="H29" s="95"/>
      <c r="I29" s="96" t="n">
        <v>9</v>
      </c>
      <c r="J29" s="93" t="str">
        <f aca="false">IF($W69-$P$2&lt;=0,INDEX($X$2:$Y$366,365+($W69-$P$2),1),INDEX($X$2:$Y$366,$W69-$P$2,1))</f>
        <v>Römer</v>
      </c>
      <c r="K29" s="94" t="str">
        <f aca="false">IF($W69-$P$2&lt;=0,INDEX($X$2:$Y$366,365+($W69-$P$2),2),INDEX($X$2:$Y$366,$W69-$P$2,2))</f>
        <v>1 - 3</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124</v>
      </c>
      <c r="Y29" s="44" t="s">
        <v>268</v>
      </c>
      <c r="AA29" s="40"/>
      <c r="AB29" s="40"/>
    </row>
    <row r="30" customFormat="false" ht="15" hidden="false" customHeight="true" outlineLevel="0" collapsed="false">
      <c r="A30" s="136" t="e">
        <f aca="false">TEXT(U11,"T")</f>
        <v>#VALUE!</v>
      </c>
      <c r="B30" s="93" t="str">
        <f aca="false">IF($W11-$P$2&lt;=0,INDEX($X$2:$Y$366,365+($W11-$P$2),1),INDEX($X$2:$Y$366,$W11-$P$2,1))</f>
        <v>Hebräer</v>
      </c>
      <c r="C30" s="94" t="str">
        <f aca="false">IF($W11-$P$2&lt;=0,INDEX($X$2:$Y$366,365+($W11-$P$2),2),INDEX($X$2:$Y$366,$W11-$P$2,2))</f>
        <v>11 - 13</v>
      </c>
      <c r="D30" s="95"/>
      <c r="E30" s="96" t="n">
        <v>10</v>
      </c>
      <c r="F30" s="93" t="str">
        <f aca="false">IF($W42-$P$2&lt;=0,INDEX($X$2:$Y$366,365+($W42-$P$2),1),INDEX($X$2:$Y$366,$W42-$P$2,1))</f>
        <v>Markus</v>
      </c>
      <c r="G30" s="94" t="str">
        <f aca="false">IF($W42-$P$2&lt;=0,INDEX($X$2:$Y$366,365+($W42-$P$2),2),INDEX($X$2:$Y$366,$W42-$P$2,2))</f>
        <v>14 - 16</v>
      </c>
      <c r="H30" s="95"/>
      <c r="I30" s="96" t="n">
        <v>10</v>
      </c>
      <c r="J30" s="93" t="str">
        <f aca="false">IF($W70-$P$2&lt;=0,INDEX($X$2:$Y$366,365+($W70-$P$2),1),INDEX($X$2:$Y$366,$W70-$P$2,1))</f>
        <v>Römer</v>
      </c>
      <c r="K30" s="94" t="str">
        <f aca="false">IF($W70-$P$2&lt;=0,INDEX($X$2:$Y$366,365+($W70-$P$2),2),INDEX($X$2:$Y$366,$W70-$P$2,2))</f>
        <v>4 - 6</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124</v>
      </c>
      <c r="Y30" s="44" t="s">
        <v>108</v>
      </c>
      <c r="AA30" s="40"/>
      <c r="AB30" s="40"/>
    </row>
    <row r="31" customFormat="false" ht="15" hidden="false" customHeight="true" outlineLevel="0" collapsed="false">
      <c r="A31" s="136" t="e">
        <f aca="false">TEXT(U12,"T")</f>
        <v>#VALUE!</v>
      </c>
      <c r="B31" s="93" t="str">
        <f aca="false">IF($W12-$P$2&lt;=0,INDEX($X$2:$Y$366,365+($W12-$P$2),1),INDEX($X$2:$Y$366,$W12-$P$2,1))</f>
        <v>Jakobus</v>
      </c>
      <c r="C31" s="94" t="str">
        <f aca="false">IF($W12-$P$2&lt;=0,INDEX($X$2:$Y$366,365+($W12-$P$2),2),INDEX($X$2:$Y$366,$W12-$P$2,2))</f>
        <v>1 - 2</v>
      </c>
      <c r="D31" s="95"/>
      <c r="E31" s="96" t="n">
        <v>11</v>
      </c>
      <c r="F31" s="93" t="str">
        <f aca="false">IF($W43-$P$2&lt;=0,INDEX($X$2:$Y$366,365+($W43-$P$2),1),INDEX($X$2:$Y$366,$W43-$P$2,1))</f>
        <v>Lukas</v>
      </c>
      <c r="G31" s="94" t="str">
        <f aca="false">IF($W43-$P$2&lt;=0,INDEX($X$2:$Y$366,365+($W43-$P$2),2),INDEX($X$2:$Y$366,$W43-$P$2,2))</f>
        <v>1 - 2</v>
      </c>
      <c r="H31" s="95"/>
      <c r="I31" s="96" t="n">
        <v>11</v>
      </c>
      <c r="J31" s="93" t="str">
        <f aca="false">IF($W71-$P$2&lt;=0,INDEX($X$2:$Y$366,365+($W71-$P$2),1),INDEX($X$2:$Y$366,$W71-$P$2,1))</f>
        <v>Römer</v>
      </c>
      <c r="K31" s="94" t="str">
        <f aca="false">IF($W71-$P$2&lt;=0,INDEX($X$2:$Y$366,365+($W71-$P$2),2),INDEX($X$2:$Y$366,$W71-$P$2,2))</f>
        <v>7 - 9</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124</v>
      </c>
      <c r="Y31" s="44" t="s">
        <v>93</v>
      </c>
      <c r="AA31" s="40"/>
      <c r="AB31" s="40"/>
    </row>
    <row r="32" customFormat="false" ht="15" hidden="false" customHeight="true" outlineLevel="0" collapsed="false">
      <c r="A32" s="136" t="e">
        <f aca="false">TEXT(U13,"T")</f>
        <v>#VALUE!</v>
      </c>
      <c r="B32" s="93" t="str">
        <f aca="false">IF($W13-$P$2&lt;=0,INDEX($X$2:$Y$366,365+($W13-$P$2),1),INDEX($X$2:$Y$366,$W13-$P$2,1))</f>
        <v>Jakobus</v>
      </c>
      <c r="C32" s="94" t="str">
        <f aca="false">IF($W13-$P$2&lt;=0,INDEX($X$2:$Y$366,365+($W13-$P$2),2),INDEX($X$2:$Y$366,$W13-$P$2,2))</f>
        <v>3 - 5</v>
      </c>
      <c r="D32" s="95"/>
      <c r="E32" s="96" t="n">
        <v>12</v>
      </c>
      <c r="F32" s="93" t="str">
        <f aca="false">IF($W44-$P$2&lt;=0,INDEX($X$2:$Y$366,365+($W44-$P$2),1),INDEX($X$2:$Y$366,$W44-$P$2,1))</f>
        <v>Lukas</v>
      </c>
      <c r="G32" s="94" t="str">
        <f aca="false">IF($W44-$P$2&lt;=0,INDEX($X$2:$Y$366,365+($W44-$P$2),2),INDEX($X$2:$Y$366,$W44-$P$2,2))</f>
        <v>3 - 5</v>
      </c>
      <c r="H32" s="95"/>
      <c r="I32" s="96" t="n">
        <v>12</v>
      </c>
      <c r="J32" s="93" t="str">
        <f aca="false">IF($W72-$P$2&lt;=0,INDEX($X$2:$Y$366,365+($W72-$P$2),1),INDEX($X$2:$Y$366,$W72-$P$2,1))</f>
        <v>Römer</v>
      </c>
      <c r="K32" s="94" t="str">
        <f aca="false">IF($W72-$P$2&lt;=0,INDEX($X$2:$Y$366,365+($W72-$P$2),2),INDEX($X$2:$Y$366,$W72-$P$2,2))</f>
        <v>10 - 12</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124</v>
      </c>
      <c r="Y32" s="44" t="s">
        <v>273</v>
      </c>
      <c r="AB32" s="40"/>
    </row>
    <row r="33" customFormat="false" ht="15" hidden="false" customHeight="true" outlineLevel="0" collapsed="false">
      <c r="A33" s="136" t="e">
        <f aca="false">TEXT(U14,"T")</f>
        <v>#VALUE!</v>
      </c>
      <c r="B33" s="93" t="str">
        <f aca="false">IF($W14-$P$2&lt;=0,INDEX($X$2:$Y$366,365+($W14-$P$2),1),INDEX($X$2:$Y$366,$W14-$P$2,1))</f>
        <v>1. Petrus</v>
      </c>
      <c r="C33" s="94" t="str">
        <f aca="false">IF($W14-$P$2&lt;=0,INDEX($X$2:$Y$366,365+($W14-$P$2),2),INDEX($X$2:$Y$366,$W14-$P$2,2))</f>
        <v>1 - 5</v>
      </c>
      <c r="D33" s="95"/>
      <c r="E33" s="96" t="n">
        <v>13</v>
      </c>
      <c r="F33" s="93" t="str">
        <f aca="false">IF($W45-$P$2&lt;=0,INDEX($X$2:$Y$366,365+($W45-$P$2),1),INDEX($X$2:$Y$366,$W45-$P$2,1))</f>
        <v>Lukas</v>
      </c>
      <c r="G33" s="94" t="str">
        <f aca="false">IF($W45-$P$2&lt;=0,INDEX($X$2:$Y$366,365+($W45-$P$2),2),INDEX($X$2:$Y$366,$W45-$P$2,2))</f>
        <v>6 - 7</v>
      </c>
      <c r="H33" s="95"/>
      <c r="I33" s="96" t="n">
        <v>13</v>
      </c>
      <c r="J33" s="93" t="str">
        <f aca="false">IF($W73-$P$2&lt;=0,INDEX($X$2:$Y$366,365+($W73-$P$2),1),INDEX($X$2:$Y$366,$W73-$P$2,1))</f>
        <v>Römer</v>
      </c>
      <c r="K33" s="94" t="str">
        <f aca="false">IF($W73-$P$2&lt;=0,INDEX($X$2:$Y$366,365+($W73-$P$2),2),INDEX($X$2:$Y$366,$W73-$P$2,2))</f>
        <v>13 - 16</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124</v>
      </c>
      <c r="Y33" s="44" t="s">
        <v>84</v>
      </c>
      <c r="AB33" s="40"/>
    </row>
    <row r="34" customFormat="false" ht="15" hidden="false" customHeight="true" outlineLevel="0" collapsed="false">
      <c r="A34" s="136" t="e">
        <f aca="false">TEXT(U15,"T")</f>
        <v>#VALUE!</v>
      </c>
      <c r="B34" s="93" t="str">
        <f aca="false">IF($W15-$P$2&lt;=0,INDEX($X$2:$Y$366,365+($W15-$P$2),1),INDEX($X$2:$Y$366,$W15-$P$2,1))</f>
        <v>2. Petrus</v>
      </c>
      <c r="C34" s="94" t="str">
        <f aca="false">IF($W15-$P$2&lt;=0,INDEX($X$2:$Y$366,365+($W15-$P$2),2),INDEX($X$2:$Y$366,$W15-$P$2,2))</f>
        <v>1 - 3</v>
      </c>
      <c r="D34" s="95"/>
      <c r="E34" s="96" t="n">
        <v>14</v>
      </c>
      <c r="F34" s="93" t="str">
        <f aca="false">IF($W46-$P$2&lt;=0,INDEX($X$2:$Y$366,365+($W46-$P$2),1),INDEX($X$2:$Y$366,$W46-$P$2,1))</f>
        <v>Lukas</v>
      </c>
      <c r="G34" s="94" t="str">
        <f aca="false">IF($W46-$P$2&lt;=0,INDEX($X$2:$Y$366,365+($W46-$P$2),2),INDEX($X$2:$Y$366,$W46-$P$2,2))</f>
        <v>8 - 9</v>
      </c>
      <c r="H34" s="95"/>
      <c r="I34" s="96" t="n">
        <v>14</v>
      </c>
      <c r="J34" s="93" t="str">
        <f aca="false">IF($W74-$P$2&lt;=0,INDEX($X$2:$Y$366,365+($W74-$P$2),1),INDEX($X$2:$Y$366,$W74-$P$2,1))</f>
        <v>1. Korinther</v>
      </c>
      <c r="K34" s="94" t="str">
        <f aca="false">IF($W74-$P$2&lt;=0,INDEX($X$2:$Y$366,365+($W74-$P$2),2),INDEX($X$2:$Y$366,$W74-$P$2,2))</f>
        <v>1 - 3</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140</v>
      </c>
      <c r="Y34" s="44" t="s">
        <v>91</v>
      </c>
      <c r="AA34" s="40"/>
      <c r="AB34" s="40"/>
    </row>
    <row r="35" customFormat="false" ht="15" hidden="false" customHeight="true" outlineLevel="0" collapsed="false">
      <c r="A35" s="136" t="e">
        <f aca="false">TEXT(U16,"T")</f>
        <v>#VALUE!</v>
      </c>
      <c r="B35" s="93" t="str">
        <f aca="false">IF($W16-$P$2&lt;=0,INDEX($X$2:$Y$366,365+($W16-$P$2),1),INDEX($X$2:$Y$366,$W16-$P$2,1))</f>
        <v>1. Johannes</v>
      </c>
      <c r="C35" s="94" t="str">
        <f aca="false">IF($W16-$P$2&lt;=0,INDEX($X$2:$Y$366,365+($W16-$P$2),2),INDEX($X$2:$Y$366,$W16-$P$2,2))</f>
        <v>1 - 5</v>
      </c>
      <c r="D35" s="95"/>
      <c r="E35" s="96" t="n">
        <v>15</v>
      </c>
      <c r="F35" s="93" t="str">
        <f aca="false">IF($W47-$P$2&lt;=0,INDEX($X$2:$Y$366,365+($W47-$P$2),1),INDEX($X$2:$Y$366,$W47-$P$2,1))</f>
        <v>Lukas</v>
      </c>
      <c r="G35" s="94" t="str">
        <f aca="false">IF($W47-$P$2&lt;=0,INDEX($X$2:$Y$366,365+($W47-$P$2),2),INDEX($X$2:$Y$366,$W47-$P$2,2))</f>
        <v>10 - 11</v>
      </c>
      <c r="H35" s="95"/>
      <c r="I35" s="96" t="n">
        <v>15</v>
      </c>
      <c r="J35" s="93" t="str">
        <f aca="false">IF($W75-$P$2&lt;=0,INDEX($X$2:$Y$366,365+($W75-$P$2),1),INDEX($X$2:$Y$366,$W75-$P$2,1))</f>
        <v>1. Korinther</v>
      </c>
      <c r="K35" s="94" t="str">
        <f aca="false">IF($W75-$P$2&lt;=0,INDEX($X$2:$Y$366,365+($W75-$P$2),2),INDEX($X$2:$Y$366,$W75-$P$2,2))</f>
        <v>4 - 6</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140</v>
      </c>
      <c r="Y35" s="44" t="s">
        <v>212</v>
      </c>
      <c r="AA35" s="40"/>
      <c r="AB35" s="40"/>
    </row>
    <row r="36" customFormat="false" ht="15" hidden="false" customHeight="true" outlineLevel="0" collapsed="false">
      <c r="A36" s="136" t="e">
        <f aca="false">TEXT(U17,"T")</f>
        <v>#VALUE!</v>
      </c>
      <c r="B36" s="93" t="str">
        <f aca="false">IF($W17-$P$2&lt;=0,INDEX($X$2:$Y$366,365+($W17-$P$2),1),INDEX($X$2:$Y$366,$W17-$P$2,1))</f>
        <v>2. + 3. Johannes</v>
      </c>
      <c r="C36" s="94" t="str">
        <f aca="false">IF($W17-$P$2&lt;=0,INDEX($X$2:$Y$366,365+($W17-$P$2),2),INDEX($X$2:$Y$366,$W17-$P$2,2))</f>
        <v>1</v>
      </c>
      <c r="D36" s="95"/>
      <c r="E36" s="96" t="n">
        <v>16</v>
      </c>
      <c r="F36" s="93" t="str">
        <f aca="false">IF($W48-$P$2&lt;=0,INDEX($X$2:$Y$366,365+($W48-$P$2),1),INDEX($X$2:$Y$366,$W48-$P$2,1))</f>
        <v>Lukas</v>
      </c>
      <c r="G36" s="94" t="str">
        <f aca="false">IF($W48-$P$2&lt;=0,INDEX($X$2:$Y$366,365+($W48-$P$2),2),INDEX($X$2:$Y$366,$W48-$P$2,2))</f>
        <v>12 - 14</v>
      </c>
      <c r="H36" s="95"/>
      <c r="I36" s="96" t="n">
        <v>16</v>
      </c>
      <c r="J36" s="93" t="str">
        <f aca="false">IF($W76-$P$2&lt;=0,INDEX($X$2:$Y$366,365+($W76-$P$2),1),INDEX($X$2:$Y$366,$W76-$P$2,1))</f>
        <v>1. Korinther</v>
      </c>
      <c r="K36" s="94" t="str">
        <f aca="false">IF($W76-$P$2&lt;=0,INDEX($X$2:$Y$366,365+($W76-$P$2),2),INDEX($X$2:$Y$366,$W76-$P$2,2))</f>
        <v>7 - 9</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140</v>
      </c>
      <c r="Y36" s="44" t="s">
        <v>268</v>
      </c>
      <c r="AA36" s="40"/>
      <c r="AB36" s="40"/>
    </row>
    <row r="37" customFormat="false" ht="15" hidden="false" customHeight="true" outlineLevel="0" collapsed="false">
      <c r="A37" s="136" t="e">
        <f aca="false">TEXT(U18,"T")</f>
        <v>#VALUE!</v>
      </c>
      <c r="B37" s="93" t="str">
        <f aca="false">IF($W18-$P$2&lt;=0,INDEX($X$2:$Y$366,365+($W18-$P$2),1),INDEX($X$2:$Y$366,$W18-$P$2,1))</f>
        <v>Judas</v>
      </c>
      <c r="C37" s="94" t="str">
        <f aca="false">IF($W18-$P$2&lt;=0,INDEX($X$2:$Y$366,365+($W18-$P$2),2),INDEX($X$2:$Y$366,$W18-$P$2,2))</f>
        <v>1</v>
      </c>
      <c r="D37" s="95"/>
      <c r="E37" s="96" t="n">
        <v>17</v>
      </c>
      <c r="F37" s="93" t="str">
        <f aca="false">IF($W49-$P$2&lt;=0,INDEX($X$2:$Y$366,365+($W49-$P$2),1),INDEX($X$2:$Y$366,$W49-$P$2,1))</f>
        <v>Lukas</v>
      </c>
      <c r="G37" s="94" t="str">
        <f aca="false">IF($W49-$P$2&lt;=0,INDEX($X$2:$Y$366,365+($W49-$P$2),2),INDEX($X$2:$Y$366,$W49-$P$2,2))</f>
        <v>15 - 17</v>
      </c>
      <c r="H37" s="95"/>
      <c r="I37" s="96" t="n">
        <v>17</v>
      </c>
      <c r="J37" s="93" t="str">
        <f aca="false">IF($W77-$P$2&lt;=0,INDEX($X$2:$Y$366,365+($W77-$P$2),1),INDEX($X$2:$Y$366,$W77-$P$2,1))</f>
        <v>1. Korinther</v>
      </c>
      <c r="K37" s="94" t="str">
        <f aca="false">IF($W77-$P$2&lt;=0,INDEX($X$2:$Y$366,365+($W77-$P$2),2),INDEX($X$2:$Y$366,$W77-$P$2,2))</f>
        <v>10 - 11</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140</v>
      </c>
      <c r="Y37" s="44" t="s">
        <v>108</v>
      </c>
      <c r="AA37" s="40"/>
      <c r="AB37" s="40"/>
    </row>
    <row r="38" customFormat="false" ht="15" hidden="false" customHeight="true" outlineLevel="0" collapsed="false">
      <c r="A38" s="136" t="e">
        <f aca="false">TEXT(U19,"T")</f>
        <v>#VALUE!</v>
      </c>
      <c r="B38" s="93" t="str">
        <f aca="false">IF($W19-$P$2&lt;=0,INDEX($X$2:$Y$366,365+($W19-$P$2),1),INDEX($X$2:$Y$366,$W19-$P$2,1))</f>
        <v>Offenbarung</v>
      </c>
      <c r="C38" s="94" t="str">
        <f aca="false">IF($W19-$P$2&lt;=0,INDEX($X$2:$Y$366,365+($W19-$P$2),2),INDEX($X$2:$Y$366,$W19-$P$2,2))</f>
        <v>1 - 3</v>
      </c>
      <c r="D38" s="95"/>
      <c r="E38" s="96" t="n">
        <v>18</v>
      </c>
      <c r="F38" s="93" t="str">
        <f aca="false">IF($W50-$P$2&lt;=0,INDEX($X$2:$Y$366,365+($W50-$P$2),1),INDEX($X$2:$Y$366,$W50-$P$2,1))</f>
        <v>Lukas</v>
      </c>
      <c r="G38" s="94" t="str">
        <f aca="false">IF($W50-$P$2&lt;=0,INDEX($X$2:$Y$366,365+($W50-$P$2),2),INDEX($X$2:$Y$366,$W50-$P$2,2))</f>
        <v>18 - 21</v>
      </c>
      <c r="H38" s="95"/>
      <c r="I38" s="96" t="n">
        <v>18</v>
      </c>
      <c r="J38" s="93" t="str">
        <f aca="false">IF($W78-$P$2&lt;=0,INDEX($X$2:$Y$366,365+($W78-$P$2),1),INDEX($X$2:$Y$366,$W78-$P$2,1))</f>
        <v>1. Korinther</v>
      </c>
      <c r="K38" s="94" t="str">
        <f aca="false">IF($W78-$P$2&lt;=0,INDEX($X$2:$Y$366,365+($W78-$P$2),2),INDEX($X$2:$Y$366,$W78-$P$2,2))</f>
        <v>12 - 14</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140</v>
      </c>
      <c r="Y38" s="44" t="s">
        <v>128</v>
      </c>
      <c r="AB38" s="40"/>
    </row>
    <row r="39" customFormat="false" ht="15" hidden="false" customHeight="true" outlineLevel="0" collapsed="false">
      <c r="A39" s="136" t="e">
        <f aca="false">TEXT(U20,"T")</f>
        <v>#VALUE!</v>
      </c>
      <c r="B39" s="93" t="str">
        <f aca="false">IF($W20-$P$2&lt;=0,INDEX($X$2:$Y$366,365+($W20-$P$2),1),INDEX($X$2:$Y$366,$W20-$P$2,1))</f>
        <v>Offenbarung</v>
      </c>
      <c r="C39" s="94" t="str">
        <f aca="false">IF($W20-$P$2&lt;=0,INDEX($X$2:$Y$366,365+($W20-$P$2),2),INDEX($X$2:$Y$366,$W20-$P$2,2))</f>
        <v>4 - 6</v>
      </c>
      <c r="D39" s="95"/>
      <c r="E39" s="96" t="n">
        <v>19</v>
      </c>
      <c r="F39" s="93" t="str">
        <f aca="false">IF($W51-$P$2&lt;=0,INDEX($X$2:$Y$366,365+($W51-$P$2),1),INDEX($X$2:$Y$366,$W51-$P$2,1))</f>
        <v>Lukas</v>
      </c>
      <c r="G39" s="94" t="str">
        <f aca="false">IF($W51-$P$2&lt;=0,INDEX($X$2:$Y$366,365+($W51-$P$2),2),INDEX($X$2:$Y$366,$W51-$P$2,2))</f>
        <v>22 - 24</v>
      </c>
      <c r="H39" s="95"/>
      <c r="I39" s="96" t="n">
        <v>19</v>
      </c>
      <c r="J39" s="93" t="str">
        <f aca="false">IF($W79-$P$2&lt;=0,INDEX($X$2:$Y$366,365+($W79-$P$2),1),INDEX($X$2:$Y$366,$W79-$P$2,1))</f>
        <v>1. Korinther</v>
      </c>
      <c r="K39" s="94" t="str">
        <f aca="false">IF($W79-$P$2&lt;=0,INDEX($X$2:$Y$366,365+($W79-$P$2),2),INDEX($X$2:$Y$366,$W79-$P$2,2))</f>
        <v>15 - 16</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140</v>
      </c>
      <c r="Y39" s="44" t="s">
        <v>269</v>
      </c>
      <c r="AB39" s="40"/>
    </row>
    <row r="40" customFormat="false" ht="15" hidden="false" customHeight="true" outlineLevel="0" collapsed="false">
      <c r="A40" s="136" t="e">
        <f aca="false">TEXT(U21,"T")</f>
        <v>#VALUE!</v>
      </c>
      <c r="B40" s="93" t="str">
        <f aca="false">IF($W21-$P$2&lt;=0,INDEX($X$2:$Y$366,365+($W21-$P$2),1),INDEX($X$2:$Y$366,$W21-$P$2,1))</f>
        <v>Offenbarung</v>
      </c>
      <c r="C40" s="94" t="str">
        <f aca="false">IF($W21-$P$2&lt;=0,INDEX($X$2:$Y$366,365+($W21-$P$2),2),INDEX($X$2:$Y$366,$W21-$P$2,2))</f>
        <v>7 - 9</v>
      </c>
      <c r="D40" s="95"/>
      <c r="E40" s="96" t="n">
        <v>20</v>
      </c>
      <c r="F40" s="93" t="str">
        <f aca="false">IF($W52-$P$2&lt;=0,INDEX($X$2:$Y$366,365+($W52-$P$2),1),INDEX($X$2:$Y$366,$W52-$P$2,1))</f>
        <v>Johannes</v>
      </c>
      <c r="G40" s="94" t="str">
        <f aca="false">IF($W52-$P$2&lt;=0,INDEX($X$2:$Y$366,365+($W52-$P$2),2),INDEX($X$2:$Y$366,$W52-$P$2,2))</f>
        <v>1 - 3</v>
      </c>
      <c r="H40" s="95"/>
      <c r="I40" s="96" t="n">
        <v>20</v>
      </c>
      <c r="J40" s="93" t="str">
        <f aca="false">IF($W80-$P$2&lt;=0,INDEX($X$2:$Y$366,365+($W80-$P$2),1),INDEX($X$2:$Y$366,$W80-$P$2,1))</f>
        <v>2. Korinther</v>
      </c>
      <c r="K40" s="94" t="str">
        <f aca="false">IF($W80-$P$2&lt;=0,INDEX($X$2:$Y$366,365+($W80-$P$2),2),INDEX($X$2:$Y$366,$W80-$P$2,2))</f>
        <v>1 - 3</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140</v>
      </c>
      <c r="Y40" s="44" t="s">
        <v>541</v>
      </c>
      <c r="AB40" s="40"/>
    </row>
    <row r="41" customFormat="false" ht="15" hidden="false" customHeight="true" outlineLevel="0" collapsed="false">
      <c r="A41" s="136" t="e">
        <f aca="false">TEXT(U22,"T")</f>
        <v>#VALUE!</v>
      </c>
      <c r="B41" s="93" t="str">
        <f aca="false">IF($W22-$P$2&lt;=0,INDEX($X$2:$Y$366,365+($W22-$P$2),1),INDEX($X$2:$Y$366,$W22-$P$2,1))</f>
        <v>Offenbarung</v>
      </c>
      <c r="C41" s="94" t="str">
        <f aca="false">IF($W22-$P$2&lt;=0,INDEX($X$2:$Y$366,365+($W22-$P$2),2),INDEX($X$2:$Y$366,$W22-$P$2,2))</f>
        <v>10 - 12</v>
      </c>
      <c r="D41" s="95"/>
      <c r="E41" s="96" t="n">
        <v>21</v>
      </c>
      <c r="F41" s="93" t="str">
        <f aca="false">IF($W53-$P$2&lt;=0,INDEX($X$2:$Y$366,365+($W53-$P$2),1),INDEX($X$2:$Y$366,$W53-$P$2,1))</f>
        <v>Johannes</v>
      </c>
      <c r="G41" s="94" t="str">
        <f aca="false">IF($W53-$P$2&lt;=0,INDEX($X$2:$Y$366,365+($W53-$P$2),2),INDEX($X$2:$Y$366,$W53-$P$2,2))</f>
        <v>4 - 6</v>
      </c>
      <c r="H41" s="95"/>
      <c r="I41" s="96" t="n">
        <v>21</v>
      </c>
      <c r="J41" s="93" t="str">
        <f aca="false">IF($W81-$P$2&lt;=0,INDEX($X$2:$Y$366,365+($W81-$P$2),1),INDEX($X$2:$Y$366,$W81-$P$2,1))</f>
        <v>2. Korinther</v>
      </c>
      <c r="K41" s="94" t="str">
        <f aca="false">IF($W81-$P$2&lt;=0,INDEX($X$2:$Y$366,365+($W81-$P$2),2),INDEX($X$2:$Y$366,$W81-$P$2,2))</f>
        <v>4 - 5</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140</v>
      </c>
      <c r="Y41" s="44" t="s">
        <v>544</v>
      </c>
      <c r="AA41" s="40"/>
      <c r="AB41" s="40"/>
    </row>
    <row r="42" customFormat="false" ht="15" hidden="false" customHeight="true" outlineLevel="0" collapsed="false">
      <c r="A42" s="136" t="e">
        <f aca="false">TEXT(U23,"T")</f>
        <v>#VALUE!</v>
      </c>
      <c r="B42" s="93" t="str">
        <f aca="false">IF($W23-$P$2&lt;=0,INDEX($X$2:$Y$366,365+($W23-$P$2),1),INDEX($X$2:$Y$366,$W23-$P$2,1))</f>
        <v>Offenbarung</v>
      </c>
      <c r="C42" s="94" t="str">
        <f aca="false">IF($W23-$P$2&lt;=0,INDEX($X$2:$Y$366,365+($W23-$P$2),2),INDEX($X$2:$Y$366,$W23-$P$2,2))</f>
        <v>13 - 16</v>
      </c>
      <c r="D42" s="95"/>
      <c r="E42" s="96" t="n">
        <v>22</v>
      </c>
      <c r="F42" s="93" t="str">
        <f aca="false">IF($W54-$P$2&lt;=0,INDEX($X$2:$Y$366,365+($W54-$P$2),1),INDEX($X$2:$Y$366,$W54-$P$2,1))</f>
        <v>Johannes</v>
      </c>
      <c r="G42" s="94" t="str">
        <f aca="false">IF($W54-$P$2&lt;=0,INDEX($X$2:$Y$366,365+($W54-$P$2),2),INDEX($X$2:$Y$366,$W54-$P$2,2))</f>
        <v>7 - 9</v>
      </c>
      <c r="H42" s="95"/>
      <c r="I42" s="96" t="n">
        <v>22</v>
      </c>
      <c r="J42" s="93" t="str">
        <f aca="false">IF($W82-$P$2&lt;=0,INDEX($X$2:$Y$366,365+($W82-$P$2),1),INDEX($X$2:$Y$366,$W82-$P$2,1))</f>
        <v>2. Korinther</v>
      </c>
      <c r="K42" s="94" t="str">
        <f aca="false">IF($W82-$P$2&lt;=0,INDEX($X$2:$Y$366,365+($W82-$P$2),2),INDEX($X$2:$Y$366,$W82-$P$2,2))</f>
        <v>6 - 9</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140</v>
      </c>
      <c r="Y42" s="44" t="s">
        <v>546</v>
      </c>
      <c r="AA42" s="40"/>
      <c r="AB42" s="40"/>
    </row>
    <row r="43" customFormat="false" ht="15" hidden="false" customHeight="true" outlineLevel="0" collapsed="false">
      <c r="A43" s="136" t="e">
        <f aca="false">TEXT(U24,"T")</f>
        <v>#VALUE!</v>
      </c>
      <c r="B43" s="93" t="str">
        <f aca="false">IF($W24-$P$2&lt;=0,INDEX($X$2:$Y$366,365+($W24-$P$2),1),INDEX($X$2:$Y$366,$W24-$P$2,1))</f>
        <v>Offenbarung</v>
      </c>
      <c r="C43" s="94" t="str">
        <f aca="false">IF($W24-$P$2&lt;=0,INDEX($X$2:$Y$366,365+($W24-$P$2),2),INDEX($X$2:$Y$366,$W24-$P$2,2))</f>
        <v>17 - 18</v>
      </c>
      <c r="D43" s="95"/>
      <c r="E43" s="96" t="n">
        <v>23</v>
      </c>
      <c r="F43" s="93" t="str">
        <f aca="false">IF($W55-$P$2&lt;=0,INDEX($X$2:$Y$366,365+($W55-$P$2),1),INDEX($X$2:$Y$366,$W55-$P$2,1))</f>
        <v>Johannes</v>
      </c>
      <c r="G43" s="94" t="str">
        <f aca="false">IF($W55-$P$2&lt;=0,INDEX($X$2:$Y$366,365+($W55-$P$2),2),INDEX($X$2:$Y$366,$W55-$P$2,2))</f>
        <v>10 - 12</v>
      </c>
      <c r="H43" s="95"/>
      <c r="I43" s="96" t="n">
        <v>23</v>
      </c>
      <c r="J43" s="93" t="str">
        <f aca="false">IF($W83-$P$2&lt;=0,INDEX($X$2:$Y$366,365+($W83-$P$2),1),INDEX($X$2:$Y$366,$W83-$P$2,1))</f>
        <v>2. Korinther</v>
      </c>
      <c r="K43" s="94" t="str">
        <f aca="false">IF($W83-$P$2&lt;=0,INDEX($X$2:$Y$366,365+($W83-$P$2),2),INDEX($X$2:$Y$366,$W83-$P$2,2))</f>
        <v>10 - 13</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140</v>
      </c>
      <c r="Y43" s="44" t="s">
        <v>74</v>
      </c>
      <c r="AA43" s="40"/>
      <c r="AB43" s="40"/>
    </row>
    <row r="44" customFormat="false" ht="15" hidden="false" customHeight="true" outlineLevel="0" collapsed="false">
      <c r="A44" s="136" t="e">
        <f aca="false">TEXT(U25,"T")</f>
        <v>#VALUE!</v>
      </c>
      <c r="B44" s="93" t="str">
        <f aca="false">IF($W25-$P$2&lt;=0,INDEX($X$2:$Y$366,365+($W25-$P$2),1),INDEX($X$2:$Y$366,$W25-$P$2,1))</f>
        <v>Offenbarung</v>
      </c>
      <c r="C44" s="94" t="str">
        <f aca="false">IF($W25-$P$2&lt;=0,INDEX($X$2:$Y$366,365+($W25-$P$2),2),INDEX($X$2:$Y$366,$W25-$P$2,2))</f>
        <v>19 - 20</v>
      </c>
      <c r="D44" s="95"/>
      <c r="E44" s="96" t="n">
        <v>24</v>
      </c>
      <c r="F44" s="93" t="str">
        <f aca="false">IF($W56-$P$2&lt;=0,INDEX($X$2:$Y$366,365+($W56-$P$2),1),INDEX($X$2:$Y$366,$W56-$P$2,1))</f>
        <v>Johannes</v>
      </c>
      <c r="G44" s="94" t="str">
        <f aca="false">IF($W56-$P$2&lt;=0,INDEX($X$2:$Y$366,365+($W56-$P$2),2),INDEX($X$2:$Y$366,$W56-$P$2,2))</f>
        <v>13 - 14</v>
      </c>
      <c r="H44" s="95"/>
      <c r="I44" s="96" t="n">
        <v>24</v>
      </c>
      <c r="J44" s="93" t="str">
        <f aca="false">IF($W84-$P$2&lt;=0,INDEX($X$2:$Y$366,365+($W84-$P$2),1),INDEX($X$2:$Y$366,$W84-$P$2,1))</f>
        <v>Galater</v>
      </c>
      <c r="K44" s="94" t="str">
        <f aca="false">IF($W84-$P$2&lt;=0,INDEX($X$2:$Y$366,365+($W84-$P$2),2),INDEX($X$2:$Y$366,$W84-$P$2,2))</f>
        <v>1 - 3</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156</v>
      </c>
      <c r="Y44" s="44" t="s">
        <v>91</v>
      </c>
      <c r="AA44" s="40"/>
      <c r="AB44" s="40"/>
    </row>
    <row r="45" customFormat="false" ht="15" hidden="false" customHeight="true" outlineLevel="0" collapsed="false">
      <c r="A45" s="136" t="e">
        <f aca="false">TEXT(U26,"T")</f>
        <v>#VALUE!</v>
      </c>
      <c r="B45" s="93" t="str">
        <f aca="false">IF($W26-$P$2&lt;=0,INDEX($X$2:$Y$366,365+($W26-$P$2),1),INDEX($X$2:$Y$366,$W26-$P$2,1))</f>
        <v>Offenbarung</v>
      </c>
      <c r="C45" s="94" t="str">
        <f aca="false">IF($W26-$P$2&lt;=0,INDEX($X$2:$Y$366,365+($W26-$P$2),2),INDEX($X$2:$Y$366,$W26-$P$2,2))</f>
        <v>21 - 22</v>
      </c>
      <c r="D45" s="95"/>
      <c r="E45" s="96" t="n">
        <v>25</v>
      </c>
      <c r="F45" s="93" t="str">
        <f aca="false">IF($W57-$P$2&lt;=0,INDEX($X$2:$Y$366,365+($W57-$P$2),1),INDEX($X$2:$Y$366,$W57-$P$2,1))</f>
        <v>Johannes</v>
      </c>
      <c r="G45" s="94" t="str">
        <f aca="false">IF($W57-$P$2&lt;=0,INDEX($X$2:$Y$366,365+($W57-$P$2),2),INDEX($X$2:$Y$366,$W57-$P$2,2))</f>
        <v>15 - 17</v>
      </c>
      <c r="H45" s="95"/>
      <c r="I45" s="96" t="n">
        <v>25</v>
      </c>
      <c r="J45" s="93" t="str">
        <f aca="false">IF($W85-$P$2&lt;=0,INDEX($X$2:$Y$366,365+($W85-$P$2),1),INDEX($X$2:$Y$366,$W85-$P$2,1))</f>
        <v>Galater</v>
      </c>
      <c r="K45" s="94" t="str">
        <f aca="false">IF($W85-$P$2&lt;=0,INDEX($X$2:$Y$366,365+($W85-$P$2),2),INDEX($X$2:$Y$366,$W85-$P$2,2))</f>
        <v>4 - 6</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156</v>
      </c>
      <c r="Y45" s="44" t="s">
        <v>212</v>
      </c>
      <c r="AA45" s="40"/>
      <c r="AB45" s="40"/>
    </row>
    <row r="46" customFormat="false" ht="15" hidden="false" customHeight="true" outlineLevel="0" collapsed="false">
      <c r="A46" s="136" t="e">
        <f aca="false">TEXT(U27,"T")</f>
        <v>#VALUE!</v>
      </c>
      <c r="B46" s="93" t="str">
        <f aca="false">IF($W27-$P$2&lt;=0,INDEX($X$2:$Y$366,365+($W27-$P$2),1),INDEX($X$2:$Y$366,$W27-$P$2,1))</f>
        <v>Matthäus</v>
      </c>
      <c r="C46" s="94" t="str">
        <f aca="false">IF($W27-$P$2&lt;=0,INDEX($X$2:$Y$366,365+($W27-$P$2),2),INDEX($X$2:$Y$366,$W27-$P$2,2))</f>
        <v>1 - 4</v>
      </c>
      <c r="D46" s="95"/>
      <c r="E46" s="96" t="n">
        <v>26</v>
      </c>
      <c r="F46" s="93" t="str">
        <f aca="false">IF($W58-$P$2&lt;=0,INDEX($X$2:$Y$366,365+($W58-$P$2),1),INDEX($X$2:$Y$366,$W58-$P$2,1))</f>
        <v>Johannes</v>
      </c>
      <c r="G46" s="94" t="str">
        <f aca="false">IF($W58-$P$2&lt;=0,INDEX($X$2:$Y$366,365+($W58-$P$2),2),INDEX($X$2:$Y$366,$W58-$P$2,2))</f>
        <v>18 - 21</v>
      </c>
      <c r="H46" s="95"/>
      <c r="I46" s="96" t="n">
        <v>26</v>
      </c>
      <c r="J46" s="93" t="str">
        <f aca="false">IF($W86-$P$2&lt;=0,INDEX($X$2:$Y$366,365+($W86-$P$2),1),INDEX($X$2:$Y$366,$W86-$P$2,1))</f>
        <v>Epheser</v>
      </c>
      <c r="K46" s="94" t="str">
        <f aca="false">IF($W86-$P$2&lt;=0,INDEX($X$2:$Y$366,365+($W86-$P$2),2),INDEX($X$2:$Y$366,$W86-$P$2,2))</f>
        <v>1 - 3</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156</v>
      </c>
      <c r="Y46" s="44" t="s">
        <v>268</v>
      </c>
      <c r="AA46" s="40"/>
      <c r="AB46" s="40"/>
    </row>
    <row r="47" customFormat="false" ht="15" hidden="false" customHeight="true" outlineLevel="0" collapsed="false">
      <c r="A47" s="136" t="e">
        <f aca="false">TEXT(U28,"T")</f>
        <v>#VALUE!</v>
      </c>
      <c r="B47" s="93" t="str">
        <f aca="false">IF($W28-$P$2&lt;=0,INDEX($X$2:$Y$366,365+($W28-$P$2),1),INDEX($X$2:$Y$366,$W28-$P$2,1))</f>
        <v>Matthäus</v>
      </c>
      <c r="C47" s="94" t="str">
        <f aca="false">IF($W28-$P$2&lt;=0,INDEX($X$2:$Y$366,365+($W28-$P$2),2),INDEX($X$2:$Y$366,$W28-$P$2,2))</f>
        <v>5 - 7</v>
      </c>
      <c r="D47" s="95"/>
      <c r="E47" s="96" t="n">
        <v>27</v>
      </c>
      <c r="F47" s="93" t="str">
        <f aca="false">IF($W59-$P$2&lt;=0,INDEX($X$2:$Y$366,365+($W59-$P$2),1),INDEX($X$2:$Y$366,$W59-$P$2,1))</f>
        <v>Apostelgeschichte</v>
      </c>
      <c r="G47" s="94" t="str">
        <f aca="false">IF($W59-$P$2&lt;=0,INDEX($X$2:$Y$366,365+($W59-$P$2),2),INDEX($X$2:$Y$366,$W59-$P$2,2))</f>
        <v>1 - 3</v>
      </c>
      <c r="H47" s="95"/>
      <c r="I47" s="96" t="n">
        <v>27</v>
      </c>
      <c r="J47" s="93" t="str">
        <f aca="false">IF($W87-$P$2&lt;=0,INDEX($X$2:$Y$366,365+($W87-$P$2),1),INDEX($X$2:$Y$366,$W87-$P$2,1))</f>
        <v>Epheser</v>
      </c>
      <c r="K47" s="94" t="str">
        <f aca="false">IF($W87-$P$2&lt;=0,INDEX($X$2:$Y$366,365+($W87-$P$2),2),INDEX($X$2:$Y$366,$W87-$P$2,2))</f>
        <v>4 - 6</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156</v>
      </c>
      <c r="Y47" s="44" t="s">
        <v>108</v>
      </c>
      <c r="AA47" s="40"/>
      <c r="AB47" s="40"/>
    </row>
    <row r="48" customFormat="false" ht="15" hidden="false" customHeight="true" outlineLevel="0" collapsed="false">
      <c r="A48" s="136" t="e">
        <f aca="false">TEXT(U29,"T")</f>
        <v>#VALUE!</v>
      </c>
      <c r="B48" s="93" t="str">
        <f aca="false">IF($W29-$P$2&lt;=0,INDEX($X$2:$Y$366,365+($W29-$P$2),1),INDEX($X$2:$Y$366,$W29-$P$2,1))</f>
        <v>Matthäus</v>
      </c>
      <c r="C48" s="94" t="str">
        <f aca="false">IF($W29-$P$2&lt;=0,INDEX($X$2:$Y$366,365+($W29-$P$2),2),INDEX($X$2:$Y$366,$W29-$P$2,2))</f>
        <v>8 - 10</v>
      </c>
      <c r="D48" s="95"/>
      <c r="E48" s="96" t="n">
        <v>28</v>
      </c>
      <c r="F48" s="93" t="str">
        <f aca="false">IF($W60-$P$2&lt;=0,INDEX($X$2:$Y$366,365+($W60-$P$2),1),INDEX($X$2:$Y$366,$W60-$P$2,1))</f>
        <v>Apostelgeschichte</v>
      </c>
      <c r="G48" s="94" t="str">
        <f aca="false">IF($W60-$P$2&lt;=0,INDEX($X$2:$Y$366,365+($W60-$P$2),2),INDEX($X$2:$Y$366,$W60-$P$2,2))</f>
        <v>4 - 6</v>
      </c>
      <c r="H48" s="95"/>
      <c r="I48" s="96" t="n">
        <v>28</v>
      </c>
      <c r="J48" s="93" t="str">
        <f aca="false">IF($W88-$P$2&lt;=0,INDEX($X$2:$Y$366,365+($W88-$P$2),1),INDEX($X$2:$Y$366,$W88-$P$2,1))</f>
        <v>Philipper</v>
      </c>
      <c r="K48" s="94" t="str">
        <f aca="false">IF($W88-$P$2&lt;=0,INDEX($X$2:$Y$366,365+($W88-$P$2),2),INDEX($X$2:$Y$366,$W88-$P$2,2))</f>
        <v>1 - 2</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156</v>
      </c>
      <c r="Y48" s="44" t="s">
        <v>109</v>
      </c>
      <c r="AA48" s="40"/>
      <c r="AB48" s="40"/>
    </row>
    <row r="49" customFormat="false" ht="15" hidden="false" customHeight="true" outlineLevel="0" collapsed="false">
      <c r="A49" s="136" t="e">
        <f aca="false">TEXT(U30,"T")</f>
        <v>#VALUE!</v>
      </c>
      <c r="B49" s="93" t="str">
        <f aca="false">IF($W30-$P$2&lt;=0,INDEX($X$2:$Y$366,365+($W30-$P$2),1),INDEX($X$2:$Y$366,$W30-$P$2,1))</f>
        <v>Matthäus</v>
      </c>
      <c r="C49" s="94" t="str">
        <f aca="false">IF($W30-$P$2&lt;=0,INDEX($X$2:$Y$366,365+($W30-$P$2),2),INDEX($X$2:$Y$366,$W30-$P$2,2))</f>
        <v>11 - 13</v>
      </c>
      <c r="D49" s="95"/>
      <c r="E49" s="96"/>
      <c r="F49" s="97"/>
      <c r="G49" s="98"/>
      <c r="H49" s="95"/>
      <c r="I49" s="96" t="n">
        <v>29</v>
      </c>
      <c r="J49" s="93" t="str">
        <f aca="false">IF($W89-$P$2&lt;=0,INDEX($X$2:$Y$366,365+($W89-$P$2),1),INDEX($X$2:$Y$366,$W89-$P$2,1))</f>
        <v>Philipper</v>
      </c>
      <c r="K49" s="94" t="str">
        <f aca="false">IF($W89-$P$2&lt;=0,INDEX($X$2:$Y$366,365+($W89-$P$2),2),INDEX($X$2:$Y$366,$W89-$P$2,2))</f>
        <v>3 - 4</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167</v>
      </c>
      <c r="Y49" s="44" t="s">
        <v>91</v>
      </c>
      <c r="AA49" s="40"/>
      <c r="AB49" s="40"/>
    </row>
    <row r="50" customFormat="false" ht="15" hidden="false" customHeight="true" outlineLevel="0" collapsed="false">
      <c r="A50" s="136" t="e">
        <f aca="false">TEXT(U31,"T")</f>
        <v>#VALUE!</v>
      </c>
      <c r="B50" s="93" t="str">
        <f aca="false">IF($W31-$P$2&lt;=0,INDEX($X$2:$Y$366,365+($W31-$P$2),1),INDEX($X$2:$Y$366,$W31-$P$2,1))</f>
        <v>Matthäus</v>
      </c>
      <c r="C50" s="94" t="str">
        <f aca="false">IF($W31-$P$2&lt;=0,INDEX($X$2:$Y$366,365+($W31-$P$2),2),INDEX($X$2:$Y$366,$W31-$P$2,2))</f>
        <v>14 - 16</v>
      </c>
      <c r="D50" s="95"/>
      <c r="E50" s="96"/>
      <c r="F50" s="99"/>
      <c r="G50" s="98"/>
      <c r="H50" s="95"/>
      <c r="I50" s="96" t="n">
        <v>30</v>
      </c>
      <c r="J50" s="93" t="str">
        <f aca="false">IF($W90-$P$2&lt;=0,INDEX($X$2:$Y$366,365+($W90-$P$2),1),INDEX($X$2:$Y$366,$W90-$P$2,1))</f>
        <v>Kolosser</v>
      </c>
      <c r="K50" s="94" t="str">
        <f aca="false">IF($W90-$P$2&lt;=0,INDEX($X$2:$Y$366,365+($W90-$P$2),2),INDEX($X$2:$Y$366,$W90-$P$2,2))</f>
        <v>1 - 2</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67</v>
      </c>
      <c r="Y50" s="44" t="s">
        <v>212</v>
      </c>
      <c r="AA50" s="40"/>
      <c r="AB50" s="40"/>
    </row>
    <row r="51" customFormat="false" ht="15" hidden="false" customHeight="true" outlineLevel="0" collapsed="false">
      <c r="A51" s="137" t="e">
        <f aca="false">TEXT(U32,"T")</f>
        <v>#VALUE!</v>
      </c>
      <c r="B51" s="101" t="str">
        <f aca="false">IF($W32-$P$2&lt;=0,INDEX($X$2:$Y$366,365+($W32-$P$2),1),INDEX($X$2:$Y$366,$W32-$P$2,1))</f>
        <v>Matthäus</v>
      </c>
      <c r="C51" s="102" t="str">
        <f aca="false">IF($W32-$P$2&lt;=0,INDEX($X$2:$Y$366,365+($W32-$P$2),2),INDEX($X$2:$Y$366,$W32-$P$2,2))</f>
        <v>17 - 18</v>
      </c>
      <c r="D51" s="95"/>
      <c r="E51" s="103"/>
      <c r="F51" s="104"/>
      <c r="G51" s="105"/>
      <c r="H51" s="95"/>
      <c r="I51" s="103" t="n">
        <v>31</v>
      </c>
      <c r="J51" s="101" t="str">
        <f aca="false">IF($W91-$P$2&lt;=0,INDEX($X$2:$Y$366,365+($W91-$P$2),1),INDEX($X$2:$Y$366,$W91-$P$2,1))</f>
        <v>Kolosser</v>
      </c>
      <c r="K51" s="102" t="str">
        <f aca="false">IF($W91-$P$2&lt;=0,INDEX($X$2:$Y$366,365+($W91-$P$2),2),INDEX($X$2:$Y$366,$W91-$P$2,2))</f>
        <v>3 - 4</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67</v>
      </c>
      <c r="Y51" s="44" t="s">
        <v>268</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67</v>
      </c>
      <c r="Y52" s="44" t="s">
        <v>146</v>
      </c>
      <c r="AA52" s="40"/>
      <c r="AB52" s="40"/>
    </row>
    <row r="53" customFormat="false" ht="15" hidden="false" customHeight="true" outlineLevel="0" collapsed="false">
      <c r="A53" s="96" t="n">
        <v>1</v>
      </c>
      <c r="B53" s="93" t="str">
        <f aca="false">IF($W92-$P$2&lt;=0,INDEX($X$2:$Y$366,365+($W92-$P$2),1),INDEX($X$2:$Y$366,$W92-$P$2,1))</f>
        <v>1. Thessalonicher</v>
      </c>
      <c r="C53" s="94" t="str">
        <f aca="false">IF($W92-$P$2&lt;=0,INDEX($X$2:$Y$366,365+($W92-$P$2),2),INDEX($X$2:$Y$366,$W92-$P$2,2))</f>
        <v>1 - 3</v>
      </c>
      <c r="D53" s="107"/>
      <c r="E53" s="96" t="n">
        <v>1</v>
      </c>
      <c r="F53" s="93" t="str">
        <f aca="false">IF($W122-$P$2&lt;=0,INDEX($X$2:$Y$366,365+($W122-$P$2),1),INDEX($X$2:$Y$366,$W122-$P$2,1))</f>
        <v>Matthäus</v>
      </c>
      <c r="G53" s="94" t="str">
        <f aca="false">IF($W122-$P$2&lt;=0,INDEX($X$2:$Y$366,365+($W122-$P$2),2),INDEX($X$2:$Y$366,$W122-$P$2,2))</f>
        <v>11 - 13</v>
      </c>
      <c r="H53" s="107"/>
      <c r="I53" s="96" t="n">
        <v>1</v>
      </c>
      <c r="J53" s="93" t="str">
        <f aca="false">IF($W153-$P$2&lt;=0,INDEX($X$2:$Y$366,365+($W153-$P$2),1),INDEX($X$2:$Y$366,$W153-$P$2,1))</f>
        <v>Apostelgeschichte</v>
      </c>
      <c r="K53" s="94" t="str">
        <f aca="false">IF($W153-$P$2&lt;=0,INDEX($X$2:$Y$366,365+($W153-$P$2),2),INDEX($X$2:$Y$366,$W153-$P$2,2))</f>
        <v>7 - 9</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67</v>
      </c>
      <c r="Y53" s="44" t="s">
        <v>533</v>
      </c>
      <c r="AB53" s="40"/>
    </row>
    <row r="54" customFormat="false" ht="15" hidden="false" customHeight="true" outlineLevel="0" collapsed="false">
      <c r="A54" s="96" t="n">
        <v>2</v>
      </c>
      <c r="B54" s="93" t="str">
        <f aca="false">IF($W93-$P$2&lt;=0,INDEX($X$2:$Y$366,365+($W93-$P$2),1),INDEX($X$2:$Y$366,$W93-$P$2,1))</f>
        <v>1. Thessalonicher</v>
      </c>
      <c r="C54" s="94" t="str">
        <f aca="false">IF($W93-$P$2&lt;=0,INDEX($X$2:$Y$366,365+($W93-$P$2),2),INDEX($X$2:$Y$366,$W93-$P$2,2))</f>
        <v>4 - 6</v>
      </c>
      <c r="D54" s="107"/>
      <c r="E54" s="96" t="n">
        <v>2</v>
      </c>
      <c r="F54" s="93" t="str">
        <f aca="false">IF($W123-$P$2&lt;=0,INDEX($X$2:$Y$366,365+($W123-$P$2),1),INDEX($X$2:$Y$366,$W123-$P$2,1))</f>
        <v>Matthäus</v>
      </c>
      <c r="G54" s="94" t="str">
        <f aca="false">IF($W123-$P$2&lt;=0,INDEX($X$2:$Y$366,365+($W123-$P$2),2),INDEX($X$2:$Y$366,$W123-$P$2,2))</f>
        <v>14 - 16</v>
      </c>
      <c r="H54" s="107"/>
      <c r="I54" s="96" t="n">
        <v>2</v>
      </c>
      <c r="J54" s="93" t="str">
        <f aca="false">IF($W154-$P$2&lt;=0,INDEX($X$2:$Y$366,365+($W154-$P$2),1),INDEX($X$2:$Y$366,$W154-$P$2,1))</f>
        <v>Apostelgeschichte</v>
      </c>
      <c r="K54" s="94" t="str">
        <f aca="false">IF($W154-$P$2&lt;=0,INDEX($X$2:$Y$366,365+($W154-$P$2),2),INDEX($X$2:$Y$366,$W154-$P$2,2))</f>
        <v>10 - 12</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67</v>
      </c>
      <c r="Y54" s="44" t="s">
        <v>96</v>
      </c>
      <c r="AB54" s="40"/>
    </row>
    <row r="55" customFormat="false" ht="15" hidden="false" customHeight="true" outlineLevel="0" collapsed="false">
      <c r="A55" s="96" t="n">
        <v>3</v>
      </c>
      <c r="B55" s="93" t="str">
        <f aca="false">IF($W94-$P$2&lt;=0,INDEX($X$2:$Y$366,365+($W94-$P$2),1),INDEX($X$2:$Y$366,$W94-$P$2,1))</f>
        <v>2. Thessalonicher</v>
      </c>
      <c r="C55" s="94" t="str">
        <f aca="false">IF($W94-$P$2&lt;=0,INDEX($X$2:$Y$366,365+($W94-$P$2),2),INDEX($X$2:$Y$366,$W94-$P$2,2))</f>
        <v>1 - 3</v>
      </c>
      <c r="D55" s="107"/>
      <c r="E55" s="96" t="n">
        <v>3</v>
      </c>
      <c r="F55" s="93" t="str">
        <f aca="false">IF($W124-$P$2&lt;=0,INDEX($X$2:$Y$366,365+($W124-$P$2),1),INDEX($X$2:$Y$366,$W124-$P$2,1))</f>
        <v>Matthäus</v>
      </c>
      <c r="G55" s="94" t="str">
        <f aca="false">IF($W124-$P$2&lt;=0,INDEX($X$2:$Y$366,365+($W124-$P$2),2),INDEX($X$2:$Y$366,$W124-$P$2,2))</f>
        <v>17 - 18</v>
      </c>
      <c r="H55" s="107"/>
      <c r="I55" s="96" t="n">
        <v>3</v>
      </c>
      <c r="J55" s="93" t="str">
        <f aca="false">IF($W155-$P$2&lt;=0,INDEX($X$2:$Y$366,365+($W155-$P$2),1),INDEX($X$2:$Y$366,$W155-$P$2,1))</f>
        <v>Apostelgeschichte</v>
      </c>
      <c r="K55" s="94" t="str">
        <f aca="false">IF($W155-$P$2&lt;=0,INDEX($X$2:$Y$366,365+($W155-$P$2),2),INDEX($X$2:$Y$366,$W155-$P$2,2))</f>
        <v>13 - 15</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83</v>
      </c>
      <c r="Y55" s="44" t="s">
        <v>91</v>
      </c>
      <c r="AA55" s="40"/>
      <c r="AB55" s="40"/>
    </row>
    <row r="56" customFormat="false" ht="15" hidden="false" customHeight="true" outlineLevel="0" collapsed="false">
      <c r="A56" s="96" t="n">
        <v>4</v>
      </c>
      <c r="B56" s="93" t="str">
        <f aca="false">IF($W95-$P$2&lt;=0,INDEX($X$2:$Y$366,365+($W95-$P$2),1),INDEX($X$2:$Y$366,$W95-$P$2,1))</f>
        <v>1. Timotheus</v>
      </c>
      <c r="C56" s="94" t="str">
        <f aca="false">IF($W95-$P$2&lt;=0,INDEX($X$2:$Y$366,365+($W95-$P$2),2),INDEX($X$2:$Y$366,$W95-$P$2,2))</f>
        <v>1 - 3</v>
      </c>
      <c r="D56" s="107"/>
      <c r="E56" s="96" t="n">
        <v>4</v>
      </c>
      <c r="F56" s="93" t="str">
        <f aca="false">IF($W125-$P$2&lt;=0,INDEX($X$2:$Y$366,365+($W125-$P$2),1),INDEX($X$2:$Y$366,$W125-$P$2,1))</f>
        <v>Matthäus</v>
      </c>
      <c r="G56" s="94" t="str">
        <f aca="false">IF($W125-$P$2&lt;=0,INDEX($X$2:$Y$366,365+($W125-$P$2),2),INDEX($X$2:$Y$366,$W125-$P$2,2))</f>
        <v>19 - 20</v>
      </c>
      <c r="H56" s="107"/>
      <c r="I56" s="96" t="n">
        <v>4</v>
      </c>
      <c r="J56" s="93" t="str">
        <f aca="false">IF($W156-$P$2&lt;=0,INDEX($X$2:$Y$366,365+($W156-$P$2),1),INDEX($X$2:$Y$366,$W156-$P$2,1))</f>
        <v>Apostelgeschichte</v>
      </c>
      <c r="K56" s="94" t="str">
        <f aca="false">IF($W156-$P$2&lt;=0,INDEX($X$2:$Y$366,365+($W156-$P$2),2),INDEX($X$2:$Y$366,$W156-$P$2,2))</f>
        <v>16 - 18</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83</v>
      </c>
      <c r="Y56" s="44" t="s">
        <v>80</v>
      </c>
      <c r="AA56" s="40"/>
      <c r="AB56" s="40"/>
    </row>
    <row r="57" customFormat="false" ht="15" hidden="false" customHeight="true" outlineLevel="0" collapsed="false">
      <c r="A57" s="96" t="n">
        <v>5</v>
      </c>
      <c r="B57" s="93" t="str">
        <f aca="false">IF($W96-$P$2&lt;=0,INDEX($X$2:$Y$366,365+($W96-$P$2),1),INDEX($X$2:$Y$366,$W96-$P$2,1))</f>
        <v>1. Timotheus</v>
      </c>
      <c r="C57" s="94" t="str">
        <f aca="false">IF($W96-$P$2&lt;=0,INDEX($X$2:$Y$366,365+($W96-$P$2),2),INDEX($X$2:$Y$366,$W96-$P$2,2))</f>
        <v>4 - 6</v>
      </c>
      <c r="D57" s="107"/>
      <c r="E57" s="96" t="n">
        <v>5</v>
      </c>
      <c r="F57" s="93" t="str">
        <f aca="false">IF($W126-$P$2&lt;=0,INDEX($X$2:$Y$366,365+($W126-$P$2),1),INDEX($X$2:$Y$366,$W126-$P$2,1))</f>
        <v>Matthäus</v>
      </c>
      <c r="G57" s="94" t="str">
        <f aca="false">IF($W126-$P$2&lt;=0,INDEX($X$2:$Y$366,365+($W126-$P$2),2),INDEX($X$2:$Y$366,$W126-$P$2,2))</f>
        <v>21 - 23</v>
      </c>
      <c r="H57" s="107"/>
      <c r="I57" s="96" t="n">
        <v>5</v>
      </c>
      <c r="J57" s="93" t="str">
        <f aca="false">IF($W157-$P$2&lt;=0,INDEX($X$2:$Y$366,365+($W157-$P$2),1),INDEX($X$2:$Y$366,$W157-$P$2,1))</f>
        <v>Apostelgeschichte</v>
      </c>
      <c r="K57" s="94" t="str">
        <f aca="false">IF($W157-$P$2&lt;=0,INDEX($X$2:$Y$366,365+($W157-$P$2),2),INDEX($X$2:$Y$366,$W157-$P$2,2))</f>
        <v>19 - 20</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83</v>
      </c>
      <c r="Y57" s="44" t="s">
        <v>105</v>
      </c>
      <c r="AB57" s="40"/>
    </row>
    <row r="58" customFormat="false" ht="15" hidden="false" customHeight="true" outlineLevel="0" collapsed="false">
      <c r="A58" s="96" t="n">
        <v>6</v>
      </c>
      <c r="B58" s="93" t="str">
        <f aca="false">IF($W97-$P$2&lt;=0,INDEX($X$2:$Y$366,365+($W97-$P$2),1),INDEX($X$2:$Y$366,$W97-$P$2,1))</f>
        <v>2. Timotheus</v>
      </c>
      <c r="C58" s="94" t="str">
        <f aca="false">IF($W97-$P$2&lt;=0,INDEX($X$2:$Y$366,365+($W97-$P$2),2),INDEX($X$2:$Y$366,$W97-$P$2,2))</f>
        <v>1 - 4</v>
      </c>
      <c r="D58" s="107"/>
      <c r="E58" s="96" t="n">
        <v>6</v>
      </c>
      <c r="F58" s="93" t="str">
        <f aca="false">IF($W127-$P$2&lt;=0,INDEX($X$2:$Y$366,365+($W127-$P$2),1),INDEX($X$2:$Y$366,$W127-$P$2,1))</f>
        <v>Matthäus</v>
      </c>
      <c r="G58" s="94" t="str">
        <f aca="false">IF($W127-$P$2&lt;=0,INDEX($X$2:$Y$366,365+($W127-$P$2),2),INDEX($X$2:$Y$366,$W127-$P$2,2))</f>
        <v>24 - 25</v>
      </c>
      <c r="H58" s="107"/>
      <c r="I58" s="96" t="n">
        <v>6</v>
      </c>
      <c r="J58" s="93" t="str">
        <f aca="false">IF($W158-$P$2&lt;=0,INDEX($X$2:$Y$366,365+($W158-$P$2),1),INDEX($X$2:$Y$366,$W158-$P$2,1))</f>
        <v>Apostelgeschichte</v>
      </c>
      <c r="K58" s="94" t="str">
        <f aca="false">IF($W158-$P$2&lt;=0,INDEX($X$2:$Y$366,365+($W158-$P$2),2),INDEX($X$2:$Y$366,$W158-$P$2,2))</f>
        <v>21 - 23</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83</v>
      </c>
      <c r="Y58" s="44" t="s">
        <v>155</v>
      </c>
      <c r="AB58" s="40"/>
    </row>
    <row r="59" customFormat="false" ht="15" hidden="false" customHeight="true" outlineLevel="0" collapsed="false">
      <c r="A59" s="96" t="n">
        <v>7</v>
      </c>
      <c r="B59" s="93" t="str">
        <f aca="false">IF($W98-$P$2&lt;=0,INDEX($X$2:$Y$366,365+($W98-$P$2),1),INDEX($X$2:$Y$366,$W98-$P$2,1))</f>
        <v>Titus + Philemon</v>
      </c>
      <c r="C59" s="94" t="str">
        <f aca="false">IF($W98-$P$2&lt;=0,INDEX($X$2:$Y$366,365+($W98-$P$2),2),INDEX($X$2:$Y$366,$W98-$P$2,2))</f>
        <v>1 - 3 / 1</v>
      </c>
      <c r="D59" s="107"/>
      <c r="E59" s="96" t="n">
        <v>7</v>
      </c>
      <c r="F59" s="93" t="str">
        <f aca="false">IF($W128-$P$2&lt;=0,INDEX($X$2:$Y$366,365+($W128-$P$2),1),INDEX($X$2:$Y$366,$W128-$P$2,1))</f>
        <v>Matthäus</v>
      </c>
      <c r="G59" s="94" t="str">
        <f aca="false">IF($W128-$P$2&lt;=0,INDEX($X$2:$Y$366,365+($W128-$P$2),2),INDEX($X$2:$Y$366,$W128-$P$2,2))</f>
        <v>26 - 28</v>
      </c>
      <c r="H59" s="107"/>
      <c r="I59" s="96" t="n">
        <v>7</v>
      </c>
      <c r="J59" s="93" t="str">
        <f aca="false">IF($W159-$P$2&lt;=0,INDEX($X$2:$Y$366,365+($W159-$P$2),1),INDEX($X$2:$Y$366,$W159-$P$2,1))</f>
        <v>Apostelgeschichte</v>
      </c>
      <c r="K59" s="94" t="str">
        <f aca="false">IF($W159-$P$2&lt;=0,INDEX($X$2:$Y$366,365+($W159-$P$2),2),INDEX($X$2:$Y$366,$W159-$P$2,2))</f>
        <v>24 - 26</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93</v>
      </c>
      <c r="Y59" s="44" t="s">
        <v>91</v>
      </c>
      <c r="AA59" s="40"/>
      <c r="AB59" s="40"/>
    </row>
    <row r="60" customFormat="false" ht="15" hidden="false" customHeight="true" outlineLevel="0" collapsed="false">
      <c r="A60" s="96" t="n">
        <v>8</v>
      </c>
      <c r="B60" s="93" t="str">
        <f aca="false">IF($W99-$P$2&lt;=0,INDEX($X$2:$Y$366,365+($W99-$P$2),1),INDEX($X$2:$Y$366,$W99-$P$2,1))</f>
        <v>Hebräer</v>
      </c>
      <c r="C60" s="94" t="str">
        <f aca="false">IF($W99-$P$2&lt;=0,INDEX($X$2:$Y$366,365+($W99-$P$2),2),INDEX($X$2:$Y$366,$W99-$P$2,2))</f>
        <v>1 - 3</v>
      </c>
      <c r="D60" s="107"/>
      <c r="E60" s="96" t="n">
        <v>8</v>
      </c>
      <c r="F60" s="93" t="str">
        <f aca="false">IF($W129-$P$2&lt;=0,INDEX($X$2:$Y$366,365+($W129-$P$2),1),INDEX($X$2:$Y$366,$W129-$P$2,1))</f>
        <v>Markus</v>
      </c>
      <c r="G60" s="94" t="str">
        <f aca="false">IF($W129-$P$2&lt;=0,INDEX($X$2:$Y$366,365+($W129-$P$2),2),INDEX($X$2:$Y$366,$W129-$P$2,2))</f>
        <v>1 - 3</v>
      </c>
      <c r="H60" s="107"/>
      <c r="I60" s="96" t="n">
        <v>8</v>
      </c>
      <c r="J60" s="93" t="str">
        <f aca="false">IF($W160-$P$2&lt;=0,INDEX($X$2:$Y$366,365+($W160-$P$2),1),INDEX($X$2:$Y$366,$W160-$P$2,1))</f>
        <v>Apostelgeschichte</v>
      </c>
      <c r="K60" s="94" t="str">
        <f aca="false">IF($W160-$P$2&lt;=0,INDEX($X$2:$Y$366,365+($W160-$P$2),2),INDEX($X$2:$Y$366,$W160-$P$2,2))</f>
        <v>27 - 28</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93</v>
      </c>
      <c r="Y60" s="44" t="s">
        <v>212</v>
      </c>
      <c r="AA60" s="40"/>
      <c r="AB60" s="40"/>
    </row>
    <row r="61" customFormat="false" ht="15" hidden="false" customHeight="true" outlineLevel="0" collapsed="false">
      <c r="A61" s="96" t="n">
        <v>9</v>
      </c>
      <c r="B61" s="93" t="str">
        <f aca="false">IF($W100-$P$2&lt;=0,INDEX($X$2:$Y$366,365+($W100-$P$2),1),INDEX($X$2:$Y$366,$W100-$P$2,1))</f>
        <v>Hebräer</v>
      </c>
      <c r="C61" s="94" t="str">
        <f aca="false">IF($W100-$P$2&lt;=0,INDEX($X$2:$Y$366,365+($W100-$P$2),2),INDEX($X$2:$Y$366,$W100-$P$2,2))</f>
        <v>4 - 7</v>
      </c>
      <c r="D61" s="107"/>
      <c r="E61" s="96" t="n">
        <v>9</v>
      </c>
      <c r="F61" s="93" t="str">
        <f aca="false">IF($W130-$P$2&lt;=0,INDEX($X$2:$Y$366,365+($W130-$P$2),1),INDEX($X$2:$Y$366,$W130-$P$2,1))</f>
        <v>Markus</v>
      </c>
      <c r="G61" s="94" t="str">
        <f aca="false">IF($W130-$P$2&lt;=0,INDEX($X$2:$Y$366,365+($W130-$P$2),2),INDEX($X$2:$Y$366,$W130-$P$2,2))</f>
        <v>4 - 5</v>
      </c>
      <c r="H61" s="107"/>
      <c r="I61" s="96" t="n">
        <v>9</v>
      </c>
      <c r="J61" s="93" t="str">
        <f aca="false">IF($W161-$P$2&lt;=0,INDEX($X$2:$Y$366,365+($W161-$P$2),1),INDEX($X$2:$Y$366,$W161-$P$2,1))</f>
        <v>Römer</v>
      </c>
      <c r="K61" s="94" t="str">
        <f aca="false">IF($W161-$P$2&lt;=0,INDEX($X$2:$Y$366,365+($W161-$P$2),2),INDEX($X$2:$Y$366,$W161-$P$2,2))</f>
        <v>1 - 3</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99</v>
      </c>
      <c r="Y61" s="44" t="s">
        <v>91</v>
      </c>
      <c r="AA61" s="40"/>
      <c r="AB61" s="40"/>
    </row>
    <row r="62" customFormat="false" ht="15" hidden="false" customHeight="true" outlineLevel="0" collapsed="false">
      <c r="A62" s="96" t="n">
        <v>10</v>
      </c>
      <c r="B62" s="93" t="str">
        <f aca="false">IF($W101-$P$2&lt;=0,INDEX($X$2:$Y$366,365+($W101-$P$2),1),INDEX($X$2:$Y$366,$W101-$P$2,1))</f>
        <v>Hebräer</v>
      </c>
      <c r="C62" s="94" t="str">
        <f aca="false">IF($W101-$P$2&lt;=0,INDEX($X$2:$Y$366,365+($W101-$P$2),2),INDEX($X$2:$Y$366,$W101-$P$2,2))</f>
        <v>8 - 10</v>
      </c>
      <c r="D62" s="107"/>
      <c r="E62" s="96" t="n">
        <v>10</v>
      </c>
      <c r="F62" s="93" t="str">
        <f aca="false">IF($W131-$P$2&lt;=0,INDEX($X$2:$Y$366,365+($W131-$P$2),1),INDEX($X$2:$Y$366,$W131-$P$2,1))</f>
        <v>Markus</v>
      </c>
      <c r="G62" s="94" t="str">
        <f aca="false">IF($W131-$P$2&lt;=0,INDEX($X$2:$Y$366,365+($W131-$P$2),2),INDEX($X$2:$Y$366,$W131-$P$2,2))</f>
        <v>6 - 8</v>
      </c>
      <c r="H62" s="107"/>
      <c r="I62" s="96" t="n">
        <v>10</v>
      </c>
      <c r="J62" s="93" t="str">
        <f aca="false">IF($W162-$P$2&lt;=0,INDEX($X$2:$Y$366,365+($W162-$P$2),1),INDEX($X$2:$Y$366,$W162-$P$2,1))</f>
        <v>Römer</v>
      </c>
      <c r="K62" s="94" t="str">
        <f aca="false">IF($W162-$P$2&lt;=0,INDEX($X$2:$Y$366,365+($W162-$P$2),2),INDEX($X$2:$Y$366,$W162-$P$2,2))</f>
        <v>4 - 6</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99</v>
      </c>
      <c r="Y62" s="44" t="s">
        <v>212</v>
      </c>
      <c r="AA62" s="40"/>
      <c r="AB62" s="40"/>
    </row>
    <row r="63" customFormat="false" ht="15" hidden="false" customHeight="true" outlineLevel="0" collapsed="false">
      <c r="A63" s="96" t="n">
        <v>11</v>
      </c>
      <c r="B63" s="93" t="str">
        <f aca="false">IF($W102-$P$2&lt;=0,INDEX($X$2:$Y$366,365+($W102-$P$2),1),INDEX($X$2:$Y$366,$W102-$P$2,1))</f>
        <v>Hebräer</v>
      </c>
      <c r="C63" s="94" t="str">
        <f aca="false">IF($W102-$P$2&lt;=0,INDEX($X$2:$Y$366,365+($W102-$P$2),2),INDEX($X$2:$Y$366,$W102-$P$2,2))</f>
        <v>11 - 13</v>
      </c>
      <c r="D63" s="107"/>
      <c r="E63" s="96" t="n">
        <v>11</v>
      </c>
      <c r="F63" s="93" t="str">
        <f aca="false">IF($W132-$P$2&lt;=0,INDEX($X$2:$Y$366,365+($W132-$P$2),1),INDEX($X$2:$Y$366,$W132-$P$2,1))</f>
        <v>Markus</v>
      </c>
      <c r="G63" s="94" t="str">
        <f aca="false">IF($W132-$P$2&lt;=0,INDEX($X$2:$Y$366,365+($W132-$P$2),2),INDEX($X$2:$Y$366,$W132-$P$2,2))</f>
        <v>9 - 10</v>
      </c>
      <c r="H63" s="107"/>
      <c r="I63" s="96" t="n">
        <v>11</v>
      </c>
      <c r="J63" s="93" t="str">
        <f aca="false">IF($W163-$P$2&lt;=0,INDEX($X$2:$Y$366,365+($W163-$P$2),1),INDEX($X$2:$Y$366,$W163-$P$2,1))</f>
        <v>Römer</v>
      </c>
      <c r="K63" s="94" t="str">
        <f aca="false">IF($W163-$P$2&lt;=0,INDEX($X$2:$Y$366,365+($W163-$P$2),2),INDEX($X$2:$Y$366,$W163-$P$2,2))</f>
        <v>7 - 9</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203</v>
      </c>
      <c r="Y63" s="44" t="s">
        <v>23</v>
      </c>
      <c r="AA63" s="40"/>
      <c r="AB63" s="40"/>
    </row>
    <row r="64" customFormat="false" ht="15" hidden="false" customHeight="true" outlineLevel="0" collapsed="false">
      <c r="A64" s="96" t="n">
        <v>12</v>
      </c>
      <c r="B64" s="93" t="str">
        <f aca="false">IF($W103-$P$2&lt;=0,INDEX($X$2:$Y$366,365+($W103-$P$2),1),INDEX($X$2:$Y$366,$W103-$P$2,1))</f>
        <v>Jakobus</v>
      </c>
      <c r="C64" s="94" t="str">
        <f aca="false">IF($W103-$P$2&lt;=0,INDEX($X$2:$Y$366,365+($W103-$P$2),2),INDEX($X$2:$Y$366,$W103-$P$2,2))</f>
        <v>1 - 2</v>
      </c>
      <c r="D64" s="107"/>
      <c r="E64" s="96" t="n">
        <v>12</v>
      </c>
      <c r="F64" s="93" t="str">
        <f aca="false">IF($W133-$P$2&lt;=0,INDEX($X$2:$Y$366,365+($W133-$P$2),1),INDEX($X$2:$Y$366,$W133-$P$2,1))</f>
        <v>Markus</v>
      </c>
      <c r="G64" s="94" t="str">
        <f aca="false">IF($W133-$P$2&lt;=0,INDEX($X$2:$Y$366,365+($W133-$P$2),2),INDEX($X$2:$Y$366,$W133-$P$2,2))</f>
        <v>11 - 13</v>
      </c>
      <c r="H64" s="107"/>
      <c r="I64" s="96" t="n">
        <v>12</v>
      </c>
      <c r="J64" s="93" t="str">
        <f aca="false">IF($W164-$P$2&lt;=0,INDEX($X$2:$Y$366,365+($W164-$P$2),1),INDEX($X$2:$Y$366,$W164-$P$2,1))</f>
        <v>Römer</v>
      </c>
      <c r="K64" s="94" t="str">
        <f aca="false">IF($W164-$P$2&lt;=0,INDEX($X$2:$Y$366,365+($W164-$P$2),2),INDEX($X$2:$Y$366,$W164-$P$2,2))</f>
        <v>10 - 12</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203</v>
      </c>
      <c r="Y64" s="44" t="s">
        <v>28</v>
      </c>
      <c r="AA64" s="40"/>
      <c r="AB64" s="40"/>
    </row>
    <row r="65" customFormat="false" ht="15" hidden="false" customHeight="true" outlineLevel="0" collapsed="false">
      <c r="A65" s="96" t="n">
        <v>13</v>
      </c>
      <c r="B65" s="93" t="str">
        <f aca="false">IF($W104-$P$2&lt;=0,INDEX($X$2:$Y$366,365+($W104-$P$2),1),INDEX($X$2:$Y$366,$W104-$P$2,1))</f>
        <v>Jakobus</v>
      </c>
      <c r="C65" s="94" t="str">
        <f aca="false">IF($W104-$P$2&lt;=0,INDEX($X$2:$Y$366,365+($W104-$P$2),2),INDEX($X$2:$Y$366,$W104-$P$2,2))</f>
        <v>3 - 5</v>
      </c>
      <c r="D65" s="107"/>
      <c r="E65" s="96" t="n">
        <v>13</v>
      </c>
      <c r="F65" s="93" t="str">
        <f aca="false">IF($W134-$P$2&lt;=0,INDEX($X$2:$Y$366,365+($W134-$P$2),1),INDEX($X$2:$Y$366,$W134-$P$2,1))</f>
        <v>Markus</v>
      </c>
      <c r="G65" s="94" t="str">
        <f aca="false">IF($W134-$P$2&lt;=0,INDEX($X$2:$Y$366,365+($W134-$P$2),2),INDEX($X$2:$Y$366,$W134-$P$2,2))</f>
        <v>14 - 16</v>
      </c>
      <c r="H65" s="107"/>
      <c r="I65" s="96" t="n">
        <v>13</v>
      </c>
      <c r="J65" s="93" t="str">
        <f aca="false">IF($W165-$P$2&lt;=0,INDEX($X$2:$Y$366,365+($W165-$P$2),1),INDEX($X$2:$Y$366,$W165-$P$2,1))</f>
        <v>Römer</v>
      </c>
      <c r="K65" s="94" t="str">
        <f aca="false">IF($W165-$P$2&lt;=0,INDEX($X$2:$Y$366,365+($W165-$P$2),2),INDEX($X$2:$Y$366,$W165-$P$2,2))</f>
        <v>13 - 16</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205</v>
      </c>
      <c r="Y65" s="44" t="s">
        <v>23</v>
      </c>
      <c r="AA65" s="40"/>
      <c r="AB65" s="40"/>
    </row>
    <row r="66" customFormat="false" ht="15" hidden="false" customHeight="true" outlineLevel="0" collapsed="false">
      <c r="A66" s="96" t="n">
        <v>14</v>
      </c>
      <c r="B66" s="93" t="str">
        <f aca="false">IF($W105-$P$2&lt;=0,INDEX($X$2:$Y$366,365+($W105-$P$2),1),INDEX($X$2:$Y$366,$W105-$P$2,1))</f>
        <v>1. Petrus</v>
      </c>
      <c r="C66" s="94" t="str">
        <f aca="false">IF($W105-$P$2&lt;=0,INDEX($X$2:$Y$366,365+($W105-$P$2),2),INDEX($X$2:$Y$366,$W105-$P$2,2))</f>
        <v>1 - 2</v>
      </c>
      <c r="D66" s="107"/>
      <c r="E66" s="96" t="n">
        <v>14</v>
      </c>
      <c r="F66" s="93" t="str">
        <f aca="false">IF($W135-$P$2&lt;=0,INDEX($X$2:$Y$366,365+($W135-$P$2),1),INDEX($X$2:$Y$366,$W135-$P$2,1))</f>
        <v>Lukas</v>
      </c>
      <c r="G66" s="94" t="str">
        <f aca="false">IF($W135-$P$2&lt;=0,INDEX($X$2:$Y$366,365+($W135-$P$2),2),INDEX($X$2:$Y$366,$W135-$P$2,2))</f>
        <v>1 - 2</v>
      </c>
      <c r="H66" s="107"/>
      <c r="I66" s="96" t="n">
        <v>14</v>
      </c>
      <c r="J66" s="93" t="str">
        <f aca="false">IF($W166-$P$2&lt;=0,INDEX($X$2:$Y$366,365+($W166-$P$2),1),INDEX($X$2:$Y$366,$W166-$P$2,1))</f>
        <v>1. Korinther</v>
      </c>
      <c r="K66" s="94" t="str">
        <f aca="false">IF($W166-$P$2&lt;=0,INDEX($X$2:$Y$366,365+($W166-$P$2),2),INDEX($X$2:$Y$366,$W166-$P$2,2))</f>
        <v>1 - 3</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205</v>
      </c>
      <c r="Y66" s="44" t="s">
        <v>28</v>
      </c>
      <c r="AA66" s="40"/>
      <c r="AB66" s="40"/>
    </row>
    <row r="67" customFormat="false" ht="15" hidden="false" customHeight="true" outlineLevel="0" collapsed="false">
      <c r="A67" s="96" t="n">
        <v>15</v>
      </c>
      <c r="B67" s="93" t="str">
        <f aca="false">IF($W106-$P$2&lt;=0,INDEX($X$2:$Y$366,365+($W106-$P$2),1),INDEX($X$2:$Y$366,$W106-$P$2,1))</f>
        <v>1. Petrus</v>
      </c>
      <c r="C67" s="94" t="str">
        <f aca="false">IF($W106-$P$2&lt;=0,INDEX($X$2:$Y$366,365+($W106-$P$2),2),INDEX($X$2:$Y$366,$W106-$P$2,2))</f>
        <v>3 - 5</v>
      </c>
      <c r="D67" s="107"/>
      <c r="E67" s="96" t="n">
        <v>15</v>
      </c>
      <c r="F67" s="93" t="str">
        <f aca="false">IF($W136-$P$2&lt;=0,INDEX($X$2:$Y$366,365+($W136-$P$2),1),INDEX($X$2:$Y$366,$W136-$P$2,1))</f>
        <v>Lukas</v>
      </c>
      <c r="G67" s="94" t="str">
        <f aca="false">IF($W136-$P$2&lt;=0,INDEX($X$2:$Y$366,365+($W136-$P$2),2),INDEX($X$2:$Y$366,$W136-$P$2,2))</f>
        <v>3 - 5</v>
      </c>
      <c r="H67" s="107"/>
      <c r="I67" s="96" t="n">
        <v>15</v>
      </c>
      <c r="J67" s="93" t="str">
        <f aca="false">IF($W167-$P$2&lt;=0,INDEX($X$2:$Y$366,365+($W167-$P$2),1),INDEX($X$2:$Y$366,$W167-$P$2,1))</f>
        <v>1. Korinther</v>
      </c>
      <c r="K67" s="94" t="str">
        <f aca="false">IF($W167-$P$2&lt;=0,INDEX($X$2:$Y$366,365+($W167-$P$2),2),INDEX($X$2:$Y$366,$W167-$P$2,2))</f>
        <v>4 - 6</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208</v>
      </c>
      <c r="Y67" s="44" t="s">
        <v>91</v>
      </c>
      <c r="AA67" s="40"/>
      <c r="AB67" s="40"/>
    </row>
    <row r="68" customFormat="false" ht="15" hidden="false" customHeight="true" outlineLevel="0" collapsed="false">
      <c r="A68" s="96" t="n">
        <v>16</v>
      </c>
      <c r="B68" s="93" t="str">
        <f aca="false">IF($W107-$P$2&lt;=0,INDEX($X$2:$Y$366,365+($W107-$P$2),1),INDEX($X$2:$Y$366,$W107-$P$2,1))</f>
        <v>2. Petrus</v>
      </c>
      <c r="C68" s="94" t="str">
        <f aca="false">IF($W107-$P$2&lt;=0,INDEX($X$2:$Y$366,365+($W107-$P$2),2),INDEX($X$2:$Y$366,$W107-$P$2,2))</f>
        <v>1 - 3</v>
      </c>
      <c r="D68" s="107"/>
      <c r="E68" s="96" t="n">
        <v>16</v>
      </c>
      <c r="F68" s="93" t="str">
        <f aca="false">IF($W137-$P$2&lt;=0,INDEX($X$2:$Y$366,365+($W137-$P$2),1),INDEX($X$2:$Y$366,$W137-$P$2,1))</f>
        <v>Lukas</v>
      </c>
      <c r="G68" s="94" t="str">
        <f aca="false">IF($W137-$P$2&lt;=0,INDEX($X$2:$Y$366,365+($W137-$P$2),2),INDEX($X$2:$Y$366,$W137-$P$2,2))</f>
        <v>6 - 7</v>
      </c>
      <c r="H68" s="107"/>
      <c r="I68" s="96" t="n">
        <v>16</v>
      </c>
      <c r="J68" s="93" t="str">
        <f aca="false">IF($W168-$P$2&lt;=0,INDEX($X$2:$Y$366,365+($W168-$P$2),1),INDEX($X$2:$Y$366,$W168-$P$2,1))</f>
        <v>1. Korinther</v>
      </c>
      <c r="K68" s="94" t="str">
        <f aca="false">IF($W168-$P$2&lt;=0,INDEX($X$2:$Y$366,365+($W168-$P$2),2),INDEX($X$2:$Y$366,$W168-$P$2,2))</f>
        <v>7 - 9</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208</v>
      </c>
      <c r="Y68" s="44" t="s">
        <v>212</v>
      </c>
      <c r="AB68" s="40"/>
    </row>
    <row r="69" customFormat="false" ht="15" hidden="false" customHeight="true" outlineLevel="0" collapsed="false">
      <c r="A69" s="96" t="n">
        <v>17</v>
      </c>
      <c r="B69" s="93" t="str">
        <f aca="false">IF($W108-$P$2&lt;=0,INDEX($X$2:$Y$366,365+($W108-$P$2),1),INDEX($X$2:$Y$366,$W108-$P$2,1))</f>
        <v>1. Johannes</v>
      </c>
      <c r="C69" s="94" t="str">
        <f aca="false">IF($W108-$P$2&lt;=0,INDEX($X$2:$Y$366,365+($W108-$P$2),2),INDEX($X$2:$Y$366,$W108-$P$2,2))</f>
        <v>1 - 5</v>
      </c>
      <c r="D69" s="107"/>
      <c r="E69" s="96" t="n">
        <v>17</v>
      </c>
      <c r="F69" s="93" t="str">
        <f aca="false">IF($W138-$P$2&lt;=0,INDEX($X$2:$Y$366,365+($W138-$P$2),1),INDEX($X$2:$Y$366,$W138-$P$2,1))</f>
        <v>Lukas</v>
      </c>
      <c r="G69" s="94" t="str">
        <f aca="false">IF($W138-$P$2&lt;=0,INDEX($X$2:$Y$366,365+($W138-$P$2),2),INDEX($X$2:$Y$366,$W138-$P$2,2))</f>
        <v>8 - 9</v>
      </c>
      <c r="H69" s="107"/>
      <c r="I69" s="96" t="n">
        <v>17</v>
      </c>
      <c r="J69" s="93" t="str">
        <f aca="false">IF($W169-$P$2&lt;=0,INDEX($X$2:$Y$366,365+($W169-$P$2),1),INDEX($X$2:$Y$366,$W169-$P$2,1))</f>
        <v>1. Korinther</v>
      </c>
      <c r="K69" s="94" t="str">
        <f aca="false">IF($W169-$P$2&lt;=0,INDEX($X$2:$Y$366,365+($W169-$P$2),2),INDEX($X$2:$Y$366,$W169-$P$2,2))</f>
        <v>10 - 11</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210</v>
      </c>
      <c r="Y69" s="44" t="s">
        <v>91</v>
      </c>
      <c r="AB69" s="40"/>
    </row>
    <row r="70" customFormat="false" ht="15" hidden="false" customHeight="true" outlineLevel="0" collapsed="false">
      <c r="A70" s="96" t="n">
        <v>18</v>
      </c>
      <c r="B70" s="93" t="str">
        <f aca="false">IF($W109-$P$2&lt;=0,INDEX($X$2:$Y$366,365+($W109-$P$2),1),INDEX($X$2:$Y$366,$W109-$P$2,1))</f>
        <v>2. + 3. Johannes</v>
      </c>
      <c r="C70" s="94" t="str">
        <f aca="false">IF($W109-$P$2&lt;=0,INDEX($X$2:$Y$366,365+($W109-$P$2),2),INDEX($X$2:$Y$366,$W109-$P$2,2))</f>
        <v>1</v>
      </c>
      <c r="D70" s="107"/>
      <c r="E70" s="96" t="n">
        <v>18</v>
      </c>
      <c r="F70" s="93" t="str">
        <f aca="false">IF($W139-$P$2&lt;=0,INDEX($X$2:$Y$366,365+($W139-$P$2),1),INDEX($X$2:$Y$366,$W139-$P$2,1))</f>
        <v>Lukas</v>
      </c>
      <c r="G70" s="94" t="str">
        <f aca="false">IF($W139-$P$2&lt;=0,INDEX($X$2:$Y$366,365+($W139-$P$2),2),INDEX($X$2:$Y$366,$W139-$P$2,2))</f>
        <v>10 - 11</v>
      </c>
      <c r="H70" s="107"/>
      <c r="I70" s="96" t="n">
        <v>18</v>
      </c>
      <c r="J70" s="93" t="str">
        <f aca="false">IF($W170-$P$2&lt;=0,INDEX($X$2:$Y$366,365+($W170-$P$2),1),INDEX($X$2:$Y$366,$W170-$P$2,1))</f>
        <v>1. Korinther</v>
      </c>
      <c r="K70" s="94" t="str">
        <f aca="false">IF($W170-$P$2&lt;=0,INDEX($X$2:$Y$366,365+($W170-$P$2),2),INDEX($X$2:$Y$366,$W170-$P$2,2))</f>
        <v>12 - 14</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211</v>
      </c>
      <c r="Y70" s="44" t="s">
        <v>91</v>
      </c>
      <c r="AA70" s="40"/>
      <c r="AB70" s="40"/>
    </row>
    <row r="71" customFormat="false" ht="15" hidden="false" customHeight="true" outlineLevel="0" collapsed="false">
      <c r="A71" s="96" t="n">
        <v>19</v>
      </c>
      <c r="B71" s="93" t="str">
        <f aca="false">IF($W110-$P$2&lt;=0,INDEX($X$2:$Y$366,365+($W110-$P$2),1),INDEX($X$2:$Y$366,$W110-$P$2,1))</f>
        <v>Judas</v>
      </c>
      <c r="C71" s="94" t="str">
        <f aca="false">IF($W110-$P$2&lt;=0,INDEX($X$2:$Y$366,365+($W110-$P$2),2),INDEX($X$2:$Y$366,$W110-$P$2,2))</f>
        <v>1</v>
      </c>
      <c r="D71" s="107"/>
      <c r="E71" s="96" t="n">
        <v>19</v>
      </c>
      <c r="F71" s="93" t="str">
        <f aca="false">IF($W140-$P$2&lt;=0,INDEX($X$2:$Y$366,365+($W140-$P$2),1),INDEX($X$2:$Y$366,$W140-$P$2,1))</f>
        <v>Lukas</v>
      </c>
      <c r="G71" s="94" t="str">
        <f aca="false">IF($W140-$P$2&lt;=0,INDEX($X$2:$Y$366,365+($W140-$P$2),2),INDEX($X$2:$Y$366,$W140-$P$2,2))</f>
        <v>12 - 14</v>
      </c>
      <c r="H71" s="107"/>
      <c r="I71" s="96" t="n">
        <v>19</v>
      </c>
      <c r="J71" s="93" t="str">
        <f aca="false">IF($W171-$P$2&lt;=0,INDEX($X$2:$Y$366,365+($W171-$P$2),1),INDEX($X$2:$Y$366,$W171-$P$2,1))</f>
        <v>1. Korinther</v>
      </c>
      <c r="K71" s="94" t="str">
        <f aca="false">IF($W171-$P$2&lt;=0,INDEX($X$2:$Y$366,365+($W171-$P$2),2),INDEX($X$2:$Y$366,$W171-$P$2,2))</f>
        <v>15 - 16</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211</v>
      </c>
      <c r="Y71" s="44" t="s">
        <v>212</v>
      </c>
      <c r="AA71" s="40"/>
      <c r="AB71" s="40"/>
    </row>
    <row r="72" customFormat="false" ht="15" hidden="false" customHeight="true" outlineLevel="0" collapsed="false">
      <c r="A72" s="96" t="n">
        <v>20</v>
      </c>
      <c r="B72" s="93" t="str">
        <f aca="false">IF($W111-$P$2&lt;=0,INDEX($X$2:$Y$366,365+($W111-$P$2),1),INDEX($X$2:$Y$366,$W111-$P$2,1))</f>
        <v>Offenbarung</v>
      </c>
      <c r="C72" s="94" t="str">
        <f aca="false">IF($W111-$P$2&lt;=0,INDEX($X$2:$Y$366,365+($W111-$P$2),2),INDEX($X$2:$Y$366,$W111-$P$2,2))</f>
        <v>1 - 3</v>
      </c>
      <c r="D72" s="107"/>
      <c r="E72" s="96" t="n">
        <v>20</v>
      </c>
      <c r="F72" s="93" t="str">
        <f aca="false">IF($W141-$P$2&lt;=0,INDEX($X$2:$Y$366,365+($W141-$P$2),1),INDEX($X$2:$Y$366,$W141-$P$2,1))</f>
        <v>Lukas</v>
      </c>
      <c r="G72" s="94" t="str">
        <f aca="false">IF($W141-$P$2&lt;=0,INDEX($X$2:$Y$366,365+($W141-$P$2),2),INDEX($X$2:$Y$366,$W141-$P$2,2))</f>
        <v>15 - 17</v>
      </c>
      <c r="H72" s="107"/>
      <c r="I72" s="96" t="n">
        <v>20</v>
      </c>
      <c r="J72" s="93" t="str">
        <f aca="false">IF($W172-$P$2&lt;=0,INDEX($X$2:$Y$366,365+($W172-$P$2),1),INDEX($X$2:$Y$366,$W172-$P$2,1))</f>
        <v>2. Korinther</v>
      </c>
      <c r="K72" s="94" t="str">
        <f aca="false">IF($W172-$P$2&lt;=0,INDEX($X$2:$Y$366,365+($W172-$P$2),2),INDEX($X$2:$Y$366,$W172-$P$2,2))</f>
        <v>1 - 3</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213</v>
      </c>
      <c r="Y72" s="44" t="s">
        <v>17</v>
      </c>
      <c r="AA72" s="40"/>
      <c r="AB72" s="40"/>
    </row>
    <row r="73" customFormat="false" ht="15" hidden="false" customHeight="true" outlineLevel="0" collapsed="false">
      <c r="A73" s="96" t="n">
        <v>21</v>
      </c>
      <c r="B73" s="93" t="str">
        <f aca="false">IF($W112-$P$2&lt;=0,INDEX($X$2:$Y$366,365+($W112-$P$2),1),INDEX($X$2:$Y$366,$W112-$P$2,1))</f>
        <v>Offenbarung</v>
      </c>
      <c r="C73" s="94" t="str">
        <f aca="false">IF($W112-$P$2&lt;=0,INDEX($X$2:$Y$366,365+($W112-$P$2),2),INDEX($X$2:$Y$366,$W112-$P$2,2))</f>
        <v>4 - 6</v>
      </c>
      <c r="D73" s="107"/>
      <c r="E73" s="96" t="n">
        <v>21</v>
      </c>
      <c r="F73" s="93" t="str">
        <f aca="false">IF($W142-$P$2&lt;=0,INDEX($X$2:$Y$366,365+($W142-$P$2),1),INDEX($X$2:$Y$366,$W142-$P$2,1))</f>
        <v>Lukas</v>
      </c>
      <c r="G73" s="94" t="str">
        <f aca="false">IF($W142-$P$2&lt;=0,INDEX($X$2:$Y$366,365+($W142-$P$2),2),INDEX($X$2:$Y$366,$W142-$P$2,2))</f>
        <v>18 - 21</v>
      </c>
      <c r="H73" s="107"/>
      <c r="I73" s="96" t="n">
        <v>21</v>
      </c>
      <c r="J73" s="93" t="str">
        <f aca="false">IF($W173-$P$2&lt;=0,INDEX($X$2:$Y$366,365+($W173-$P$2),1),INDEX($X$2:$Y$366,$W173-$P$2,1))</f>
        <v>2. Korinther</v>
      </c>
      <c r="K73" s="94" t="str">
        <f aca="false">IF($W173-$P$2&lt;=0,INDEX($X$2:$Y$366,365+($W173-$P$2),2),INDEX($X$2:$Y$366,$W173-$P$2,2))</f>
        <v>4 - 5</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550</v>
      </c>
      <c r="Y73" s="44" t="s">
        <v>551</v>
      </c>
      <c r="AA73" s="40"/>
      <c r="AB73" s="40"/>
    </row>
    <row r="74" customFormat="false" ht="15" hidden="false" customHeight="true" outlineLevel="0" collapsed="false">
      <c r="A74" s="96" t="n">
        <v>22</v>
      </c>
      <c r="B74" s="93" t="str">
        <f aca="false">IF($W113-$P$2&lt;=0,INDEX($X$2:$Y$366,365+($W113-$P$2),1),INDEX($X$2:$Y$366,$W113-$P$2,1))</f>
        <v>Offenbarung</v>
      </c>
      <c r="C74" s="94" t="str">
        <f aca="false">IF($W113-$P$2&lt;=0,INDEX($X$2:$Y$366,365+($W113-$P$2),2),INDEX($X$2:$Y$366,$W113-$P$2,2))</f>
        <v>7 - 9</v>
      </c>
      <c r="D74" s="107"/>
      <c r="E74" s="96" t="n">
        <v>22</v>
      </c>
      <c r="F74" s="93" t="str">
        <f aca="false">IF($W143-$P$2&lt;=0,INDEX($X$2:$Y$366,365+($W143-$P$2),1),INDEX($X$2:$Y$366,$W143-$P$2,1))</f>
        <v>Lukas</v>
      </c>
      <c r="G74" s="94" t="str">
        <f aca="false">IF($W143-$P$2&lt;=0,INDEX($X$2:$Y$366,365+($W143-$P$2),2),INDEX($X$2:$Y$366,$W143-$P$2,2))</f>
        <v>22 - 24</v>
      </c>
      <c r="H74" s="107"/>
      <c r="I74" s="96" t="n">
        <v>22</v>
      </c>
      <c r="J74" s="93" t="str">
        <f aca="false">IF($W174-$P$2&lt;=0,INDEX($X$2:$Y$366,365+($W174-$P$2),1),INDEX($X$2:$Y$366,$W174-$P$2,1))</f>
        <v>2. Korinther</v>
      </c>
      <c r="K74" s="94" t="str">
        <f aca="false">IF($W174-$P$2&lt;=0,INDEX($X$2:$Y$366,365+($W174-$P$2),2),INDEX($X$2:$Y$366,$W174-$P$2,2))</f>
        <v>6 - 9</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220</v>
      </c>
      <c r="Y74" s="44" t="s">
        <v>91</v>
      </c>
      <c r="AA74" s="40"/>
      <c r="AB74" s="40"/>
    </row>
    <row r="75" customFormat="false" ht="15" hidden="false" customHeight="true" outlineLevel="0" collapsed="false">
      <c r="A75" s="96" t="n">
        <v>23</v>
      </c>
      <c r="B75" s="93" t="str">
        <f aca="false">IF($W114-$P$2&lt;=0,INDEX($X$2:$Y$366,365+($W114-$P$2),1),INDEX($X$2:$Y$366,$W114-$P$2,1))</f>
        <v>Offenbarung</v>
      </c>
      <c r="C75" s="94" t="str">
        <f aca="false">IF($W114-$P$2&lt;=0,INDEX($X$2:$Y$366,365+($W114-$P$2),2),INDEX($X$2:$Y$366,$W114-$P$2,2))</f>
        <v>10 - 12</v>
      </c>
      <c r="D75" s="107"/>
      <c r="E75" s="96" t="n">
        <v>23</v>
      </c>
      <c r="F75" s="93" t="str">
        <f aca="false">IF($W144-$P$2&lt;=0,INDEX($X$2:$Y$366,365+($W144-$P$2),1),INDEX($X$2:$Y$366,$W144-$P$2,1))</f>
        <v>Johannes</v>
      </c>
      <c r="G75" s="94" t="str">
        <f aca="false">IF($W144-$P$2&lt;=0,INDEX($X$2:$Y$366,365+($W144-$P$2),2),INDEX($X$2:$Y$366,$W144-$P$2,2))</f>
        <v>1 - 3</v>
      </c>
      <c r="H75" s="107"/>
      <c r="I75" s="96" t="n">
        <v>23</v>
      </c>
      <c r="J75" s="93" t="str">
        <f aca="false">IF($W175-$P$2&lt;=0,INDEX($X$2:$Y$366,365+($W175-$P$2),1),INDEX($X$2:$Y$366,$W175-$P$2,1))</f>
        <v>2. Korinther</v>
      </c>
      <c r="K75" s="94" t="str">
        <f aca="false">IF($W175-$P$2&lt;=0,INDEX($X$2:$Y$366,365+($W175-$P$2),2),INDEX($X$2:$Y$366,$W175-$P$2,2))</f>
        <v>10 - 13</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220</v>
      </c>
      <c r="Y75" s="44" t="s">
        <v>92</v>
      </c>
      <c r="AA75" s="40"/>
      <c r="AB75" s="40"/>
    </row>
    <row r="76" customFormat="false" ht="15" hidden="false" customHeight="true" outlineLevel="0" collapsed="false">
      <c r="A76" s="96" t="n">
        <v>24</v>
      </c>
      <c r="B76" s="93" t="str">
        <f aca="false">IF($W115-$P$2&lt;=0,INDEX($X$2:$Y$366,365+($W115-$P$2),1),INDEX($X$2:$Y$366,$W115-$P$2,1))</f>
        <v>Offenbarung</v>
      </c>
      <c r="C76" s="94" t="str">
        <f aca="false">IF($W115-$P$2&lt;=0,INDEX($X$2:$Y$366,365+($W115-$P$2),2),INDEX($X$2:$Y$366,$W115-$P$2,2))</f>
        <v>13 - 16</v>
      </c>
      <c r="D76" s="107"/>
      <c r="E76" s="96" t="n">
        <v>24</v>
      </c>
      <c r="F76" s="93" t="str">
        <f aca="false">IF($W145-$P$2&lt;=0,INDEX($X$2:$Y$366,365+($W145-$P$2),1),INDEX($X$2:$Y$366,$W145-$P$2,1))</f>
        <v>Johannes</v>
      </c>
      <c r="G76" s="94" t="str">
        <f aca="false">IF($W145-$P$2&lt;=0,INDEX($X$2:$Y$366,365+($W145-$P$2),2),INDEX($X$2:$Y$366,$W145-$P$2,2))</f>
        <v>4 - 6</v>
      </c>
      <c r="H76" s="107"/>
      <c r="I76" s="96" t="n">
        <v>24</v>
      </c>
      <c r="J76" s="93" t="str">
        <f aca="false">IF($W176-$P$2&lt;=0,INDEX($X$2:$Y$366,365+($W176-$P$2),1),INDEX($X$2:$Y$366,$W176-$P$2,1))</f>
        <v>Galater</v>
      </c>
      <c r="K76" s="94" t="str">
        <f aca="false">IF($W176-$P$2&lt;=0,INDEX($X$2:$Y$366,365+($W176-$P$2),2),INDEX($X$2:$Y$366,$W176-$P$2,2))</f>
        <v>1 - 3</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220</v>
      </c>
      <c r="Y76" s="44" t="s">
        <v>265</v>
      </c>
      <c r="AA76" s="40"/>
      <c r="AB76" s="40"/>
    </row>
    <row r="77" customFormat="false" ht="15" hidden="false" customHeight="true" outlineLevel="0" collapsed="false">
      <c r="A77" s="96" t="n">
        <v>25</v>
      </c>
      <c r="B77" s="93" t="str">
        <f aca="false">IF($W116-$P$2&lt;=0,INDEX($X$2:$Y$366,365+($W116-$P$2),1),INDEX($X$2:$Y$366,$W116-$P$2,1))</f>
        <v>Offenbarung</v>
      </c>
      <c r="C77" s="94" t="str">
        <f aca="false">IF($W116-$P$2&lt;=0,INDEX($X$2:$Y$366,365+($W116-$P$2),2),INDEX($X$2:$Y$366,$W116-$P$2,2))</f>
        <v>17 - 18</v>
      </c>
      <c r="D77" s="107"/>
      <c r="E77" s="96" t="n">
        <v>25</v>
      </c>
      <c r="F77" s="93" t="str">
        <f aca="false">IF($W146-$P$2&lt;=0,INDEX($X$2:$Y$366,365+($W146-$P$2),1),INDEX($X$2:$Y$366,$W146-$P$2,1))</f>
        <v>Johannes</v>
      </c>
      <c r="G77" s="94" t="str">
        <f aca="false">IF($W146-$P$2&lt;=0,INDEX($X$2:$Y$366,365+($W146-$P$2),2),INDEX($X$2:$Y$366,$W146-$P$2,2))</f>
        <v>7 - 9</v>
      </c>
      <c r="H77" s="107"/>
      <c r="I77" s="96" t="n">
        <v>25</v>
      </c>
      <c r="J77" s="93" t="str">
        <f aca="false">IF($W177-$P$2&lt;=0,INDEX($X$2:$Y$366,365+($W177-$P$2),1),INDEX($X$2:$Y$366,$W177-$P$2,1))</f>
        <v>Galater</v>
      </c>
      <c r="K77" s="94" t="str">
        <f aca="false">IF($W177-$P$2&lt;=0,INDEX($X$2:$Y$366,365+($W177-$P$2),2),INDEX($X$2:$Y$366,$W177-$P$2,2))</f>
        <v>4 - 6</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220</v>
      </c>
      <c r="Y77" s="44" t="s">
        <v>272</v>
      </c>
      <c r="AA77" s="40"/>
      <c r="AB77" s="40"/>
    </row>
    <row r="78" customFormat="false" ht="15" hidden="false" customHeight="true" outlineLevel="0" collapsed="false">
      <c r="A78" s="96" t="n">
        <v>26</v>
      </c>
      <c r="B78" s="93" t="str">
        <f aca="false">IF($W117-$P$2&lt;=0,INDEX($X$2:$Y$366,365+($W117-$P$2),1),INDEX($X$2:$Y$366,$W117-$P$2,1))</f>
        <v>Offenbarung</v>
      </c>
      <c r="C78" s="94" t="str">
        <f aca="false">IF($W117-$P$2&lt;=0,INDEX($X$2:$Y$366,365+($W117-$P$2),2),INDEX($X$2:$Y$366,$W117-$P$2,2))</f>
        <v>19 - 20</v>
      </c>
      <c r="D78" s="107"/>
      <c r="E78" s="96" t="n">
        <v>26</v>
      </c>
      <c r="F78" s="93" t="str">
        <f aca="false">IF($W147-$P$2&lt;=0,INDEX($X$2:$Y$366,365+($W147-$P$2),1),INDEX($X$2:$Y$366,$W147-$P$2,1))</f>
        <v>Johannes</v>
      </c>
      <c r="G78" s="94" t="str">
        <f aca="false">IF($W147-$P$2&lt;=0,INDEX($X$2:$Y$366,365+($W147-$P$2),2),INDEX($X$2:$Y$366,$W147-$P$2,2))</f>
        <v>10 - 12</v>
      </c>
      <c r="H78" s="107"/>
      <c r="I78" s="96" t="n">
        <v>26</v>
      </c>
      <c r="J78" s="93" t="str">
        <f aca="false">IF($W178-$P$2&lt;=0,INDEX($X$2:$Y$366,365+($W178-$P$2),1),INDEX($X$2:$Y$366,$W178-$P$2,1))</f>
        <v>Epheser</v>
      </c>
      <c r="K78" s="94" t="str">
        <f aca="false">IF($W178-$P$2&lt;=0,INDEX($X$2:$Y$366,365+($W178-$P$2),2),INDEX($X$2:$Y$366,$W178-$P$2,2))</f>
        <v>1 - 3</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227</v>
      </c>
      <c r="Y78" s="44" t="s">
        <v>23</v>
      </c>
      <c r="AA78" s="40"/>
      <c r="AB78" s="40"/>
    </row>
    <row r="79" customFormat="false" ht="15" hidden="false" customHeight="true" outlineLevel="0" collapsed="false">
      <c r="A79" s="96" t="n">
        <v>27</v>
      </c>
      <c r="B79" s="93" t="str">
        <f aca="false">IF($W118-$P$2&lt;=0,INDEX($X$2:$Y$366,365+($W118-$P$2),1),INDEX($X$2:$Y$366,$W118-$P$2,1))</f>
        <v>Offenbarung</v>
      </c>
      <c r="C79" s="94" t="str">
        <f aca="false">IF($W118-$P$2&lt;=0,INDEX($X$2:$Y$366,365+($W118-$P$2),2),INDEX($X$2:$Y$366,$W118-$P$2,2))</f>
        <v>21 - 22</v>
      </c>
      <c r="D79" s="107"/>
      <c r="E79" s="96" t="n">
        <v>27</v>
      </c>
      <c r="F79" s="93" t="str">
        <f aca="false">IF($W148-$P$2&lt;=0,INDEX($X$2:$Y$366,365+($W148-$P$2),1),INDEX($X$2:$Y$366,$W148-$P$2,1))</f>
        <v>Johannes</v>
      </c>
      <c r="G79" s="94" t="str">
        <f aca="false">IF($W148-$P$2&lt;=0,INDEX($X$2:$Y$366,365+($W148-$P$2),2),INDEX($X$2:$Y$366,$W148-$P$2,2))</f>
        <v>13 - 14</v>
      </c>
      <c r="H79" s="107"/>
      <c r="I79" s="96" t="n">
        <v>27</v>
      </c>
      <c r="J79" s="93" t="str">
        <f aca="false">IF($W179-$P$2&lt;=0,INDEX($X$2:$Y$366,365+($W179-$P$2),1),INDEX($X$2:$Y$366,$W179-$P$2,1))</f>
        <v>Epheser</v>
      </c>
      <c r="K79" s="94" t="str">
        <f aca="false">IF($W179-$P$2&lt;=0,INDEX($X$2:$Y$366,365+($W179-$P$2),2),INDEX($X$2:$Y$366,$W179-$P$2,2))</f>
        <v>4 - 6</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227</v>
      </c>
      <c r="Y79" s="44" t="s">
        <v>103</v>
      </c>
      <c r="AA79" s="40"/>
      <c r="AB79" s="40"/>
    </row>
    <row r="80" customFormat="false" ht="15" hidden="false" customHeight="true" outlineLevel="0" collapsed="false">
      <c r="A80" s="96" t="n">
        <v>28</v>
      </c>
      <c r="B80" s="93" t="str">
        <f aca="false">IF($W119-$P$2&lt;=0,INDEX($X$2:$Y$366,365+($W119-$P$2),1),INDEX($X$2:$Y$366,$W119-$P$2,1))</f>
        <v>Matthäus</v>
      </c>
      <c r="C80" s="94" t="str">
        <f aca="false">IF($W119-$P$2&lt;=0,INDEX($X$2:$Y$366,365+($W119-$P$2),2),INDEX($X$2:$Y$366,$W119-$P$2,2))</f>
        <v>1 - 4</v>
      </c>
      <c r="D80" s="107"/>
      <c r="E80" s="96" t="n">
        <v>28</v>
      </c>
      <c r="F80" s="93" t="str">
        <f aca="false">IF($W149-$P$2&lt;=0,INDEX($X$2:$Y$366,365+($W149-$P$2),1),INDEX($X$2:$Y$366,$W149-$P$2,1))</f>
        <v>Johannes</v>
      </c>
      <c r="G80" s="94" t="str">
        <f aca="false">IF($W149-$P$2&lt;=0,INDEX($X$2:$Y$366,365+($W149-$P$2),2),INDEX($X$2:$Y$366,$W149-$P$2,2))</f>
        <v>15 - 17</v>
      </c>
      <c r="H80" s="107"/>
      <c r="I80" s="96" t="n">
        <v>28</v>
      </c>
      <c r="J80" s="93" t="str">
        <f aca="false">IF($W180-$P$2&lt;=0,INDEX($X$2:$Y$366,365+($W180-$P$2),1),INDEX($X$2:$Y$366,$W180-$P$2,1))</f>
        <v>Philipper</v>
      </c>
      <c r="K80" s="94" t="str">
        <f aca="false">IF($W180-$P$2&lt;=0,INDEX($X$2:$Y$366,365+($W180-$P$2),2),INDEX($X$2:$Y$366,$W180-$P$2,2))</f>
        <v>1 - 2</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231</v>
      </c>
      <c r="Y80" s="44" t="s">
        <v>50</v>
      </c>
      <c r="AA80" s="40"/>
      <c r="AB80" s="40"/>
    </row>
    <row r="81" customFormat="false" ht="15" hidden="false" customHeight="true" outlineLevel="0" collapsed="false">
      <c r="A81" s="96" t="n">
        <v>29</v>
      </c>
      <c r="B81" s="93" t="str">
        <f aca="false">IF($W120-$P$2&lt;=0,INDEX($X$2:$Y$366,365+($W120-$P$2),1),INDEX($X$2:$Y$366,$W120-$P$2,1))</f>
        <v>Matthäus</v>
      </c>
      <c r="C81" s="94" t="str">
        <f aca="false">IF($W120-$P$2&lt;=0,INDEX($X$2:$Y$366,365+($W120-$P$2),2),INDEX($X$2:$Y$366,$W120-$P$2,2))</f>
        <v>5 - 7</v>
      </c>
      <c r="D81" s="107"/>
      <c r="E81" s="96" t="n">
        <v>29</v>
      </c>
      <c r="F81" s="93" t="str">
        <f aca="false">IF($W150-$P$2&lt;=0,INDEX($X$2:$Y$366,365+($W150-$P$2),1),INDEX($X$2:$Y$366,$W150-$P$2,1))</f>
        <v>Johannes</v>
      </c>
      <c r="G81" s="94" t="str">
        <f aca="false">IF($W150-$P$2&lt;=0,INDEX($X$2:$Y$366,365+($W150-$P$2),2),INDEX($X$2:$Y$366,$W150-$P$2,2))</f>
        <v>18 - 21</v>
      </c>
      <c r="H81" s="107"/>
      <c r="I81" s="96" t="n">
        <v>29</v>
      </c>
      <c r="J81" s="93" t="str">
        <f aca="false">IF($W181-$P$2&lt;=0,INDEX($X$2:$Y$366,365+($W181-$P$2),1),INDEX($X$2:$Y$366,$W181-$P$2,1))</f>
        <v>Philipper</v>
      </c>
      <c r="K81" s="94" t="str">
        <f aca="false">IF($W181-$P$2&lt;=0,INDEX($X$2:$Y$366,365+($W181-$P$2),2),INDEX($X$2:$Y$366,$W181-$P$2,2))</f>
        <v>3 - 4</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233</v>
      </c>
      <c r="Y81" s="44" t="s">
        <v>91</v>
      </c>
      <c r="AA81" s="40"/>
      <c r="AB81" s="40"/>
    </row>
    <row r="82" customFormat="false" ht="15" hidden="false" customHeight="true" outlineLevel="0" collapsed="false">
      <c r="A82" s="96" t="n">
        <v>30</v>
      </c>
      <c r="B82" s="93" t="str">
        <f aca="false">IF($W121-$P$2&lt;=0,INDEX($X$2:$Y$366,365+($W121-$P$2),1),INDEX($X$2:$Y$366,$W121-$P$2,1))</f>
        <v>Matthäus</v>
      </c>
      <c r="C82" s="94" t="str">
        <f aca="false">IF($W121-$P$2&lt;=0,INDEX($X$2:$Y$366,365+($W121-$P$2),2),INDEX($X$2:$Y$366,$W121-$P$2,2))</f>
        <v>8 - 10</v>
      </c>
      <c r="D82" s="107"/>
      <c r="E82" s="96" t="n">
        <v>30</v>
      </c>
      <c r="F82" s="93" t="str">
        <f aca="false">IF($W151-$P$2&lt;=0,INDEX($X$2:$Y$366,365+($W151-$P$2),1),INDEX($X$2:$Y$366,$W151-$P$2,1))</f>
        <v>Apostelgeschichte</v>
      </c>
      <c r="G82" s="94" t="str">
        <f aca="false">IF($W151-$P$2&lt;=0,INDEX($X$2:$Y$366,365+($W151-$P$2),2),INDEX($X$2:$Y$366,$W151-$P$2,2))</f>
        <v>1 - 3</v>
      </c>
      <c r="H82" s="107"/>
      <c r="I82" s="96" t="n">
        <v>30</v>
      </c>
      <c r="J82" s="93" t="str">
        <f aca="false">IF($W182-$P$2&lt;=0,INDEX($X$2:$Y$366,365+($W182-$P$2),1),INDEX($X$2:$Y$366,$W182-$P$2,1))</f>
        <v>Kolosser</v>
      </c>
      <c r="K82" s="94" t="str">
        <f aca="false">IF($W182-$P$2&lt;=0,INDEX($X$2:$Y$366,365+($W182-$P$2),2),INDEX($X$2:$Y$366,$W182-$P$2,2))</f>
        <v>1 - 2</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235</v>
      </c>
      <c r="Y82" s="44" t="s">
        <v>50</v>
      </c>
      <c r="AA82" s="135"/>
      <c r="AB82" s="40"/>
    </row>
    <row r="83" customFormat="false" ht="15" hidden="false" customHeight="true" outlineLevel="0" collapsed="false">
      <c r="A83" s="103"/>
      <c r="B83" s="108"/>
      <c r="C83" s="105"/>
      <c r="D83" s="109"/>
      <c r="E83" s="103" t="n">
        <v>31</v>
      </c>
      <c r="F83" s="101" t="str">
        <f aca="false">IF($W152-$P$2&lt;=0,INDEX($X$2:$Y$366,365+($W152-$P$2),1),INDEX($X$2:$Y$366,$W152-$P$2,1))</f>
        <v>Apostelgeschichte</v>
      </c>
      <c r="G83" s="102" t="str">
        <f aca="false">IF($W152-$P$2&lt;=0,INDEX($X$2:$Y$366,365+($W152-$P$2),2),INDEX($X$2:$Y$366,$W152-$P$2,2))</f>
        <v>4 - 6</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277</v>
      </c>
      <c r="Y83" s="44" t="s">
        <v>77</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240</v>
      </c>
      <c r="Y84" s="44" t="s">
        <v>77</v>
      </c>
      <c r="AA84" s="40"/>
      <c r="AB84" s="40"/>
    </row>
    <row r="85" customFormat="false" ht="15" hidden="false" customHeight="true" outlineLevel="0" collapsed="false">
      <c r="A85" s="96" t="n">
        <v>1</v>
      </c>
      <c r="B85" s="93" t="str">
        <f aca="false">IF($W183-$P$2&lt;=0,INDEX($X$2:$Y$366,365+($W183-$P$2),1),INDEX($X$2:$Y$366,$W183-$P$2,1))</f>
        <v>Kolosser</v>
      </c>
      <c r="C85" s="94" t="str">
        <f aca="false">IF($W183-$P$2&lt;=0,INDEX($X$2:$Y$366,365+($W183-$P$2),2),INDEX($X$2:$Y$366,$W183-$P$2,2))</f>
        <v>3 - 4</v>
      </c>
      <c r="D85" s="107"/>
      <c r="E85" s="96" t="n">
        <v>1</v>
      </c>
      <c r="F85" s="93" t="str">
        <f aca="false">IF($W214-$P$2&lt;=0,INDEX($X$2:$Y$366,365+($W214-$P$2),1),INDEX($X$2:$Y$366,$W214-$P$2,1))</f>
        <v>Matthäus</v>
      </c>
      <c r="G85" s="94" t="str">
        <f aca="false">IF($W214-$P$2&lt;=0,INDEX($X$2:$Y$366,365+($W214-$P$2),2),INDEX($X$2:$Y$366,$W214-$P$2,2))</f>
        <v>11 - 13</v>
      </c>
      <c r="H85" s="107"/>
      <c r="I85" s="96" t="n">
        <v>1</v>
      </c>
      <c r="J85" s="93" t="str">
        <f aca="false">IF($W245-$P$2&lt;=0,INDEX($X$2:$Y$366,365+($W245-$P$2),1),INDEX($X$2:$Y$366,$W245-$P$2,1))</f>
        <v>Apostelgeschichte</v>
      </c>
      <c r="K85" s="94" t="str">
        <f aca="false">IF($W245-$P$2&lt;=0,INDEX($X$2:$Y$366,365+($W245-$P$2),2),INDEX($X$2:$Y$366,$W245-$P$2,2))</f>
        <v>7 - 9</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241</v>
      </c>
      <c r="Y85" s="44" t="s">
        <v>91</v>
      </c>
      <c r="AA85" s="40"/>
      <c r="AB85" s="40"/>
    </row>
    <row r="86" customFormat="false" ht="15" hidden="false" customHeight="true" outlineLevel="0" collapsed="false">
      <c r="A86" s="96" t="n">
        <v>2</v>
      </c>
      <c r="B86" s="93" t="str">
        <f aca="false">IF($W184-$P$2&lt;=0,INDEX($X$2:$Y$366,365+($W184-$P$2),1),INDEX($X$2:$Y$366,$W184-$P$2,1))</f>
        <v>1. Thessalonicher</v>
      </c>
      <c r="C86" s="94" t="str">
        <f aca="false">IF($W184-$P$2&lt;=0,INDEX($X$2:$Y$366,365+($W184-$P$2),2),INDEX($X$2:$Y$366,$W184-$P$2,2))</f>
        <v>1 - 3</v>
      </c>
      <c r="D86" s="107"/>
      <c r="E86" s="96" t="n">
        <v>2</v>
      </c>
      <c r="F86" s="93" t="str">
        <f aca="false">IF($W215-$P$2&lt;=0,INDEX($X$2:$Y$366,365+($W215-$P$2),1),INDEX($X$2:$Y$366,$W215-$P$2,1))</f>
        <v>Matthäus</v>
      </c>
      <c r="G86" s="94" t="str">
        <f aca="false">IF($W215-$P$2&lt;=0,INDEX($X$2:$Y$366,365+($W215-$P$2),2),INDEX($X$2:$Y$366,$W215-$P$2,2))</f>
        <v>14 - 16</v>
      </c>
      <c r="H86" s="107"/>
      <c r="I86" s="96" t="n">
        <v>2</v>
      </c>
      <c r="J86" s="93" t="str">
        <f aca="false">IF($W246-$P$2&lt;=0,INDEX($X$2:$Y$366,365+($W246-$P$2),1),INDEX($X$2:$Y$366,$W246-$P$2,1))</f>
        <v>Apostelgeschichte</v>
      </c>
      <c r="K86" s="94" t="str">
        <f aca="false">IF($W246-$P$2&lt;=0,INDEX($X$2:$Y$366,365+($W246-$P$2),2),INDEX($X$2:$Y$366,$W246-$P$2,2))</f>
        <v>10 - 12</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241</v>
      </c>
      <c r="Y86" s="44" t="s">
        <v>212</v>
      </c>
      <c r="AA86" s="40"/>
      <c r="AB86" s="40"/>
    </row>
    <row r="87" customFormat="false" ht="15" hidden="false" customHeight="true" outlineLevel="0" collapsed="false">
      <c r="A87" s="96" t="n">
        <v>3</v>
      </c>
      <c r="B87" s="93" t="str">
        <f aca="false">IF($W185-$P$2&lt;=0,INDEX($X$2:$Y$366,365+($W185-$P$2),1),INDEX($X$2:$Y$366,$W185-$P$2,1))</f>
        <v>1. Thessalonicher</v>
      </c>
      <c r="C87" s="94" t="str">
        <f aca="false">IF($W185-$P$2&lt;=0,INDEX($X$2:$Y$366,365+($W185-$P$2),2),INDEX($X$2:$Y$366,$W185-$P$2,2))</f>
        <v>4 - 6</v>
      </c>
      <c r="D87" s="107"/>
      <c r="E87" s="96" t="n">
        <v>3</v>
      </c>
      <c r="F87" s="93" t="str">
        <f aca="false">IF($W216-$P$2&lt;=0,INDEX($X$2:$Y$366,365+($W216-$P$2),1),INDEX($X$2:$Y$366,$W216-$P$2,1))</f>
        <v>Matthäus</v>
      </c>
      <c r="G87" s="94" t="str">
        <f aca="false">IF($W216-$P$2&lt;=0,INDEX($X$2:$Y$366,365+($W216-$P$2),2),INDEX($X$2:$Y$366,$W216-$P$2,2))</f>
        <v>17 - 18</v>
      </c>
      <c r="H87" s="107"/>
      <c r="I87" s="96" t="n">
        <v>3</v>
      </c>
      <c r="J87" s="93" t="str">
        <f aca="false">IF($W247-$P$2&lt;=0,INDEX($X$2:$Y$366,365+($W247-$P$2),1),INDEX($X$2:$Y$366,$W247-$P$2,1))</f>
        <v>Apostelgeschichte</v>
      </c>
      <c r="K87" s="94" t="str">
        <f aca="false">IF($W247-$P$2&lt;=0,INDEX($X$2:$Y$366,365+($W247-$P$2),2),INDEX($X$2:$Y$366,$W247-$P$2,2))</f>
        <v>13 - 15</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241</v>
      </c>
      <c r="Y87" s="44" t="s">
        <v>268</v>
      </c>
      <c r="AA87" s="40"/>
      <c r="AB87" s="40"/>
    </row>
    <row r="88" customFormat="false" ht="15" hidden="false" customHeight="true" outlineLevel="0" collapsed="false">
      <c r="A88" s="96" t="n">
        <v>4</v>
      </c>
      <c r="B88" s="93" t="str">
        <f aca="false">IF($W186-$P$2&lt;=0,INDEX($X$2:$Y$366,365+($W186-$P$2),1),INDEX($X$2:$Y$366,$W186-$P$2,1))</f>
        <v>2. Thessalonicher</v>
      </c>
      <c r="C88" s="94" t="str">
        <f aca="false">IF($W186-$P$2&lt;=0,INDEX($X$2:$Y$366,365+($W186-$P$2),2),INDEX($X$2:$Y$366,$W186-$P$2,2))</f>
        <v>1 - 3</v>
      </c>
      <c r="D88" s="107"/>
      <c r="E88" s="96" t="n">
        <v>4</v>
      </c>
      <c r="F88" s="93" t="str">
        <f aca="false">IF($W217-$P$2&lt;=0,INDEX($X$2:$Y$366,365+($W217-$P$2),1),INDEX($X$2:$Y$366,$W217-$P$2,1))</f>
        <v>Matthäus</v>
      </c>
      <c r="G88" s="94" t="str">
        <f aca="false">IF($W217-$P$2&lt;=0,INDEX($X$2:$Y$366,365+($W217-$P$2),2),INDEX($X$2:$Y$366,$W217-$P$2,2))</f>
        <v>19 - 20</v>
      </c>
      <c r="H88" s="107"/>
      <c r="I88" s="96" t="n">
        <v>4</v>
      </c>
      <c r="J88" s="93" t="str">
        <f aca="false">IF($W248-$P$2&lt;=0,INDEX($X$2:$Y$366,365+($W248-$P$2),1),INDEX($X$2:$Y$366,$W248-$P$2,1))</f>
        <v>Apostelgeschichte</v>
      </c>
      <c r="K88" s="94" t="str">
        <f aca="false">IF($W248-$P$2&lt;=0,INDEX($X$2:$Y$366,365+($W248-$P$2),2),INDEX($X$2:$Y$366,$W248-$P$2,2))</f>
        <v>16 - 18</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241</v>
      </c>
      <c r="Y88" s="44" t="s">
        <v>108</v>
      </c>
      <c r="AA88" s="40"/>
      <c r="AB88" s="40"/>
    </row>
    <row r="89" customFormat="false" ht="15" hidden="false" customHeight="true" outlineLevel="0" collapsed="false">
      <c r="A89" s="96" t="n">
        <v>5</v>
      </c>
      <c r="B89" s="93" t="str">
        <f aca="false">IF($W187-$P$2&lt;=0,INDEX($X$2:$Y$366,365+($W187-$P$2),1),INDEX($X$2:$Y$366,$W187-$P$2,1))</f>
        <v>1. Timotheus</v>
      </c>
      <c r="C89" s="94" t="str">
        <f aca="false">IF($W187-$P$2&lt;=0,INDEX($X$2:$Y$366,365+($W187-$P$2),2),INDEX($X$2:$Y$366,$W187-$P$2,2))</f>
        <v>1 - 3</v>
      </c>
      <c r="D89" s="107"/>
      <c r="E89" s="96" t="n">
        <v>5</v>
      </c>
      <c r="F89" s="93" t="str">
        <f aca="false">IF($W218-$P$2&lt;=0,INDEX($X$2:$Y$366,365+($W218-$P$2),1),INDEX($X$2:$Y$366,$W218-$P$2,1))</f>
        <v>Matthäus</v>
      </c>
      <c r="G89" s="94" t="str">
        <f aca="false">IF($W218-$P$2&lt;=0,INDEX($X$2:$Y$366,365+($W218-$P$2),2),INDEX($X$2:$Y$366,$W218-$P$2,2))</f>
        <v>21 - 23</v>
      </c>
      <c r="H89" s="107"/>
      <c r="I89" s="96" t="n">
        <v>5</v>
      </c>
      <c r="J89" s="93" t="str">
        <f aca="false">IF($W249-$P$2&lt;=0,INDEX($X$2:$Y$366,365+($W249-$P$2),1),INDEX($X$2:$Y$366,$W249-$P$2,1))</f>
        <v>Apostelgeschichte</v>
      </c>
      <c r="K89" s="94" t="str">
        <f aca="false">IF($W249-$P$2&lt;=0,INDEX($X$2:$Y$366,365+($W249-$P$2),2),INDEX($X$2:$Y$366,$W249-$P$2,2))</f>
        <v>19 - 20</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241</v>
      </c>
      <c r="Y89" s="44" t="s">
        <v>109</v>
      </c>
      <c r="AA89" s="40"/>
      <c r="AB89" s="40"/>
    </row>
    <row r="90" customFormat="false" ht="15" hidden="false" customHeight="true" outlineLevel="0" collapsed="false">
      <c r="A90" s="96" t="n">
        <v>6</v>
      </c>
      <c r="B90" s="93" t="str">
        <f aca="false">IF($W188-$P$2&lt;=0,INDEX($X$2:$Y$366,365+($W188-$P$2),1),INDEX($X$2:$Y$366,$W188-$P$2,1))</f>
        <v>1. Timotheus</v>
      </c>
      <c r="C90" s="94" t="str">
        <f aca="false">IF($W188-$P$2&lt;=0,INDEX($X$2:$Y$366,365+($W188-$P$2),2),INDEX($X$2:$Y$366,$W188-$P$2,2))</f>
        <v>4 - 6</v>
      </c>
      <c r="D90" s="107"/>
      <c r="E90" s="96" t="n">
        <v>6</v>
      </c>
      <c r="F90" s="93" t="str">
        <f aca="false">IF($W219-$P$2&lt;=0,INDEX($X$2:$Y$366,365+($W219-$P$2),1),INDEX($X$2:$Y$366,$W219-$P$2,1))</f>
        <v>Matthäus</v>
      </c>
      <c r="G90" s="94" t="str">
        <f aca="false">IF($W219-$P$2&lt;=0,INDEX($X$2:$Y$366,365+($W219-$P$2),2),INDEX($X$2:$Y$366,$W219-$P$2,2))</f>
        <v>24 - 25</v>
      </c>
      <c r="H90" s="107"/>
      <c r="I90" s="96" t="n">
        <v>6</v>
      </c>
      <c r="J90" s="93" t="str">
        <f aca="false">IF($W250-$P$2&lt;=0,INDEX($X$2:$Y$366,365+($W250-$P$2),1),INDEX($X$2:$Y$366,$W250-$P$2,1))</f>
        <v>Apostelgeschichte</v>
      </c>
      <c r="K90" s="94" t="str">
        <f aca="false">IF($W250-$P$2&lt;=0,INDEX($X$2:$Y$366,365+($W250-$P$2),2),INDEX($X$2:$Y$366,$W250-$P$2,2))</f>
        <v>21 - 23</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241</v>
      </c>
      <c r="Y90" s="44" t="s">
        <v>552</v>
      </c>
      <c r="AA90" s="40"/>
      <c r="AB90" s="40"/>
    </row>
    <row r="91" customFormat="false" ht="15" hidden="false" customHeight="true" outlineLevel="0" collapsed="false">
      <c r="A91" s="96" t="n">
        <v>7</v>
      </c>
      <c r="B91" s="93" t="str">
        <f aca="false">IF($W189-$P$2&lt;=0,INDEX($X$2:$Y$366,365+($W189-$P$2),1),INDEX($X$2:$Y$366,$W189-$P$2,1))</f>
        <v>2. Timotheus</v>
      </c>
      <c r="C91" s="94" t="str">
        <f aca="false">IF($W189-$P$2&lt;=0,INDEX($X$2:$Y$366,365+($W189-$P$2),2),INDEX($X$2:$Y$366,$W189-$P$2,2))</f>
        <v>1 - 4</v>
      </c>
      <c r="D91" s="107"/>
      <c r="E91" s="96" t="n">
        <v>7</v>
      </c>
      <c r="F91" s="93" t="str">
        <f aca="false">IF($W220-$P$2&lt;=0,INDEX($X$2:$Y$366,365+($W220-$P$2),1),INDEX($X$2:$Y$366,$W220-$P$2,1))</f>
        <v>Matthäus</v>
      </c>
      <c r="G91" s="94" t="str">
        <f aca="false">IF($W220-$P$2&lt;=0,INDEX($X$2:$Y$366,365+($W220-$P$2),2),INDEX($X$2:$Y$366,$W220-$P$2,2))</f>
        <v>26 - 28</v>
      </c>
      <c r="H91" s="107"/>
      <c r="I91" s="96" t="n">
        <v>7</v>
      </c>
      <c r="J91" s="93" t="str">
        <f aca="false">IF($W251-$P$2&lt;=0,INDEX($X$2:$Y$366,365+($W251-$P$2),1),INDEX($X$2:$Y$366,$W251-$P$2,1))</f>
        <v>Apostelgeschichte</v>
      </c>
      <c r="K91" s="94" t="str">
        <f aca="false">IF($W251-$P$2&lt;=0,INDEX($X$2:$Y$366,365+($W251-$P$2),2),INDEX($X$2:$Y$366,$W251-$P$2,2))</f>
        <v>24 - 26</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241</v>
      </c>
      <c r="Y91" s="44" t="s">
        <v>553</v>
      </c>
      <c r="AA91" s="40"/>
      <c r="AB91" s="40"/>
    </row>
    <row r="92" customFormat="false" ht="15" hidden="false" customHeight="true" outlineLevel="0" collapsed="false">
      <c r="A92" s="96" t="n">
        <v>8</v>
      </c>
      <c r="B92" s="93" t="str">
        <f aca="false">IF($W190-$P$2&lt;=0,INDEX($X$2:$Y$366,365+($W190-$P$2),1),INDEX($X$2:$Y$366,$W190-$P$2,1))</f>
        <v>Titus + Philemon</v>
      </c>
      <c r="C92" s="94" t="str">
        <f aca="false">IF($W190-$P$2&lt;=0,INDEX($X$2:$Y$366,365+($W190-$P$2),2),INDEX($X$2:$Y$366,$W190-$P$2,2))</f>
        <v>1 - 3 / 1</v>
      </c>
      <c r="D92" s="107"/>
      <c r="E92" s="96" t="n">
        <v>8</v>
      </c>
      <c r="F92" s="93" t="str">
        <f aca="false">IF($W221-$P$2&lt;=0,INDEX($X$2:$Y$366,365+($W221-$P$2),1),INDEX($X$2:$Y$366,$W221-$P$2,1))</f>
        <v>Markus</v>
      </c>
      <c r="G92" s="94" t="str">
        <f aca="false">IF($W221-$P$2&lt;=0,INDEX($X$2:$Y$366,365+($W221-$P$2),2),INDEX($X$2:$Y$366,$W221-$P$2,2))</f>
        <v>1 - 3</v>
      </c>
      <c r="H92" s="107"/>
      <c r="I92" s="96" t="n">
        <v>8</v>
      </c>
      <c r="J92" s="93" t="str">
        <f aca="false">IF($W252-$P$2&lt;=0,INDEX($X$2:$Y$366,365+($W252-$P$2),1),INDEX($X$2:$Y$366,$W252-$P$2,1))</f>
        <v>Apostelgeschichte</v>
      </c>
      <c r="K92" s="94" t="str">
        <f aca="false">IF($W252-$P$2&lt;=0,INDEX($X$2:$Y$366,365+($W252-$P$2),2),INDEX($X$2:$Y$366,$W252-$P$2,2))</f>
        <v>27 - 28</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22</v>
      </c>
      <c r="Y92" s="44" t="s">
        <v>17</v>
      </c>
      <c r="AA92" s="40"/>
      <c r="AB92" s="40"/>
    </row>
    <row r="93" customFormat="false" ht="15" hidden="false" customHeight="true" outlineLevel="0" collapsed="false">
      <c r="A93" s="96" t="n">
        <v>9</v>
      </c>
      <c r="B93" s="93" t="str">
        <f aca="false">IF($W191-$P$2&lt;=0,INDEX($X$2:$Y$366,365+($W191-$P$2),1),INDEX($X$2:$Y$366,$W191-$P$2,1))</f>
        <v>Hebräer</v>
      </c>
      <c r="C93" s="94" t="str">
        <f aca="false">IF($W191-$P$2&lt;=0,INDEX($X$2:$Y$366,365+($W191-$P$2),2),INDEX($X$2:$Y$366,$W191-$P$2,2))</f>
        <v>1 - 3</v>
      </c>
      <c r="D93" s="107"/>
      <c r="E93" s="96" t="n">
        <v>9</v>
      </c>
      <c r="F93" s="93" t="str">
        <f aca="false">IF($W222-$P$2&lt;=0,INDEX($X$2:$Y$366,365+($W222-$P$2),1),INDEX($X$2:$Y$366,$W222-$P$2,1))</f>
        <v>Markus</v>
      </c>
      <c r="G93" s="94" t="str">
        <f aca="false">IF($W222-$P$2&lt;=0,INDEX($X$2:$Y$366,365+($W222-$P$2),2),INDEX($X$2:$Y$366,$W222-$P$2,2))</f>
        <v>4 - 5</v>
      </c>
      <c r="H93" s="107"/>
      <c r="I93" s="96" t="n">
        <v>9</v>
      </c>
      <c r="J93" s="93" t="str">
        <f aca="false">IF($W253-$P$2&lt;=0,INDEX($X$2:$Y$366,365+($W253-$P$2),1),INDEX($X$2:$Y$366,$W253-$P$2,1))</f>
        <v>Römer</v>
      </c>
      <c r="K93" s="94" t="str">
        <f aca="false">IF($W253-$P$2&lt;=0,INDEX($X$2:$Y$366,365+($W253-$P$2),2),INDEX($X$2:$Y$366,$W253-$P$2,2))</f>
        <v>1 - 3</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22</v>
      </c>
      <c r="Y93" s="44" t="s">
        <v>264</v>
      </c>
      <c r="AA93" s="40"/>
      <c r="AB93" s="40"/>
    </row>
    <row r="94" customFormat="false" ht="15" hidden="false" customHeight="true" outlineLevel="0" collapsed="false">
      <c r="A94" s="96" t="n">
        <v>10</v>
      </c>
      <c r="B94" s="93" t="str">
        <f aca="false">IF($W192-$P$2&lt;=0,INDEX($X$2:$Y$366,365+($W192-$P$2),1),INDEX($X$2:$Y$366,$W192-$P$2,1))</f>
        <v>Hebräer</v>
      </c>
      <c r="C94" s="94" t="str">
        <f aca="false">IF($W192-$P$2&lt;=0,INDEX($X$2:$Y$366,365+($W192-$P$2),2),INDEX($X$2:$Y$366,$W192-$P$2,2))</f>
        <v>4 - 7</v>
      </c>
      <c r="D94" s="107"/>
      <c r="E94" s="96" t="n">
        <v>10</v>
      </c>
      <c r="F94" s="93" t="str">
        <f aca="false">IF($W223-$P$2&lt;=0,INDEX($X$2:$Y$366,365+($W223-$P$2),1),INDEX($X$2:$Y$366,$W223-$P$2,1))</f>
        <v>Markus</v>
      </c>
      <c r="G94" s="94" t="str">
        <f aca="false">IF($W223-$P$2&lt;=0,INDEX($X$2:$Y$366,365+($W223-$P$2),2),INDEX($X$2:$Y$366,$W223-$P$2,2))</f>
        <v>6 - 8</v>
      </c>
      <c r="H94" s="107"/>
      <c r="I94" s="96" t="n">
        <v>10</v>
      </c>
      <c r="J94" s="93" t="str">
        <f aca="false">IF($W254-$P$2&lt;=0,INDEX($X$2:$Y$366,365+($W254-$P$2),1),INDEX($X$2:$Y$366,$W254-$P$2,1))</f>
        <v>Römer</v>
      </c>
      <c r="K94" s="94" t="str">
        <f aca="false">IF($W254-$P$2&lt;=0,INDEX($X$2:$Y$366,365+($W254-$P$2),2),INDEX($X$2:$Y$366,$W254-$P$2,2))</f>
        <v>4 - 6</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22</v>
      </c>
      <c r="Y94" s="44" t="s">
        <v>265</v>
      </c>
      <c r="AA94" s="40"/>
      <c r="AB94" s="40"/>
    </row>
    <row r="95" customFormat="false" ht="15" hidden="false" customHeight="true" outlineLevel="0" collapsed="false">
      <c r="A95" s="96" t="n">
        <v>11</v>
      </c>
      <c r="B95" s="93" t="str">
        <f aca="false">IF($W193-$P$2&lt;=0,INDEX($X$2:$Y$366,365+($W193-$P$2),1),INDEX($X$2:$Y$366,$W193-$P$2,1))</f>
        <v>Hebräer</v>
      </c>
      <c r="C95" s="94" t="str">
        <f aca="false">IF($W193-$P$2&lt;=0,INDEX($X$2:$Y$366,365+($W193-$P$2),2),INDEX($X$2:$Y$366,$W193-$P$2,2))</f>
        <v>8 - 10</v>
      </c>
      <c r="D95" s="107"/>
      <c r="E95" s="96" t="n">
        <v>11</v>
      </c>
      <c r="F95" s="93" t="str">
        <f aca="false">IF($W224-$P$2&lt;=0,INDEX($X$2:$Y$366,365+($W224-$P$2),1),INDEX($X$2:$Y$366,$W224-$P$2,1))</f>
        <v>Markus</v>
      </c>
      <c r="G95" s="94" t="str">
        <f aca="false">IF($W224-$P$2&lt;=0,INDEX($X$2:$Y$366,365+($W224-$P$2),2),INDEX($X$2:$Y$366,$W224-$P$2,2))</f>
        <v>9 - 10</v>
      </c>
      <c r="H95" s="107"/>
      <c r="I95" s="96" t="n">
        <v>11</v>
      </c>
      <c r="J95" s="93" t="str">
        <f aca="false">IF($W255-$P$2&lt;=0,INDEX($X$2:$Y$366,365+($W255-$P$2),1),INDEX($X$2:$Y$366,$W255-$P$2,1))</f>
        <v>Römer</v>
      </c>
      <c r="K95" s="94" t="str">
        <f aca="false">IF($W255-$P$2&lt;=0,INDEX($X$2:$Y$366,365+($W255-$P$2),2),INDEX($X$2:$Y$366,$W255-$P$2,2))</f>
        <v>7 - 9</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22</v>
      </c>
      <c r="Y95" s="44" t="s">
        <v>272</v>
      </c>
      <c r="AA95" s="40"/>
      <c r="AB95" s="40"/>
    </row>
    <row r="96" customFormat="false" ht="15" hidden="false" customHeight="true" outlineLevel="0" collapsed="false">
      <c r="A96" s="96" t="n">
        <v>12</v>
      </c>
      <c r="B96" s="93" t="str">
        <f aca="false">IF($W194-$P$2&lt;=0,INDEX($X$2:$Y$366,365+($W194-$P$2),1),INDEX($X$2:$Y$366,$W194-$P$2,1))</f>
        <v>Hebräer</v>
      </c>
      <c r="C96" s="94" t="str">
        <f aca="false">IF($W194-$P$2&lt;=0,INDEX($X$2:$Y$366,365+($W194-$P$2),2),INDEX($X$2:$Y$366,$W194-$P$2,2))</f>
        <v>11 - 13</v>
      </c>
      <c r="D96" s="107"/>
      <c r="E96" s="96" t="n">
        <v>12</v>
      </c>
      <c r="F96" s="93" t="str">
        <f aca="false">IF($W225-$P$2&lt;=0,INDEX($X$2:$Y$366,365+($W225-$P$2),1),INDEX($X$2:$Y$366,$W225-$P$2,1))</f>
        <v>Markus</v>
      </c>
      <c r="G96" s="94" t="str">
        <f aca="false">IF($W225-$P$2&lt;=0,INDEX($X$2:$Y$366,365+($W225-$P$2),2),INDEX($X$2:$Y$366,$W225-$P$2,2))</f>
        <v>11 - 13</v>
      </c>
      <c r="H96" s="107"/>
      <c r="I96" s="96" t="n">
        <v>12</v>
      </c>
      <c r="J96" s="93" t="str">
        <f aca="false">IF($W256-$P$2&lt;=0,INDEX($X$2:$Y$366,365+($W256-$P$2),1),INDEX($X$2:$Y$366,$W256-$P$2,1))</f>
        <v>Römer</v>
      </c>
      <c r="K96" s="94" t="str">
        <f aca="false">IF($W256-$P$2&lt;=0,INDEX($X$2:$Y$366,365+($W256-$P$2),2),INDEX($X$2:$Y$366,$W256-$P$2,2))</f>
        <v>10 - 12</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22</v>
      </c>
      <c r="Y96" s="44" t="s">
        <v>275</v>
      </c>
      <c r="AA96" s="40"/>
      <c r="AB96" s="40"/>
    </row>
    <row r="97" customFormat="false" ht="15" hidden="false" customHeight="true" outlineLevel="0" collapsed="false">
      <c r="A97" s="96" t="n">
        <v>13</v>
      </c>
      <c r="B97" s="93" t="str">
        <f aca="false">IF($W195-$P$2&lt;=0,INDEX($X$2:$Y$366,365+($W195-$P$2),1),INDEX($X$2:$Y$366,$W195-$P$2,1))</f>
        <v>Jakobus</v>
      </c>
      <c r="C97" s="94" t="str">
        <f aca="false">IF($W195-$P$2&lt;=0,INDEX($X$2:$Y$366,365+($W195-$P$2),2),INDEX($X$2:$Y$366,$W195-$P$2,2))</f>
        <v>1 - 2</v>
      </c>
      <c r="D97" s="107"/>
      <c r="E97" s="96" t="n">
        <v>13</v>
      </c>
      <c r="F97" s="93" t="str">
        <f aca="false">IF($W226-$P$2&lt;=0,INDEX($X$2:$Y$366,365+($W226-$P$2),1),INDEX($X$2:$Y$366,$W226-$P$2,1))</f>
        <v>Markus</v>
      </c>
      <c r="G97" s="94" t="str">
        <f aca="false">IF($W226-$P$2&lt;=0,INDEX($X$2:$Y$366,365+($W226-$P$2),2),INDEX($X$2:$Y$366,$W226-$P$2,2))</f>
        <v>14 - 16</v>
      </c>
      <c r="H97" s="111"/>
      <c r="I97" s="96" t="n">
        <v>13</v>
      </c>
      <c r="J97" s="93" t="str">
        <f aca="false">IF($W257-$P$2&lt;=0,INDEX($X$2:$Y$366,365+($W257-$P$2),1),INDEX($X$2:$Y$366,$W257-$P$2,1))</f>
        <v>Römer</v>
      </c>
      <c r="K97" s="94" t="str">
        <f aca="false">IF($W257-$P$2&lt;=0,INDEX($X$2:$Y$366,365+($W257-$P$2),2),INDEX($X$2:$Y$366,$W257-$P$2,2))</f>
        <v>13 - 16</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22</v>
      </c>
      <c r="Y97" s="44" t="s">
        <v>520</v>
      </c>
      <c r="AA97" s="40"/>
      <c r="AB97" s="40"/>
    </row>
    <row r="98" customFormat="false" ht="15" hidden="false" customHeight="true" outlineLevel="0" collapsed="false">
      <c r="A98" s="96" t="n">
        <v>14</v>
      </c>
      <c r="B98" s="93" t="str">
        <f aca="false">IF($W196-$P$2&lt;=0,INDEX($X$2:$Y$366,365+($W196-$P$2),1),INDEX($X$2:$Y$366,$W196-$P$2,1))</f>
        <v>Jakobus</v>
      </c>
      <c r="C98" s="94" t="str">
        <f aca="false">IF($W196-$P$2&lt;=0,INDEX($X$2:$Y$366,365+($W196-$P$2),2),INDEX($X$2:$Y$366,$W196-$P$2,2))</f>
        <v>3 - 5</v>
      </c>
      <c r="D98" s="107"/>
      <c r="E98" s="96" t="n">
        <v>14</v>
      </c>
      <c r="F98" s="93" t="str">
        <f aca="false">IF($W227-$P$2&lt;=0,INDEX($X$2:$Y$366,365+($W227-$P$2),1),INDEX($X$2:$Y$366,$W227-$P$2,1))</f>
        <v>Lukas</v>
      </c>
      <c r="G98" s="94" t="str">
        <f aca="false">IF($W227-$P$2&lt;=0,INDEX($X$2:$Y$366,365+($W227-$P$2),2),INDEX($X$2:$Y$366,$W227-$P$2,2))</f>
        <v>1 - 2</v>
      </c>
      <c r="H98" s="107"/>
      <c r="I98" s="96" t="n">
        <v>14</v>
      </c>
      <c r="J98" s="93" t="str">
        <f aca="false">IF($W258-$P$2&lt;=0,INDEX($X$2:$Y$366,365+($W258-$P$2),1),INDEX($X$2:$Y$366,$W258-$P$2,1))</f>
        <v>1. Korinther</v>
      </c>
      <c r="K98" s="94" t="str">
        <f aca="false">IF($W258-$P$2&lt;=0,INDEX($X$2:$Y$366,365+($W258-$P$2),2),INDEX($X$2:$Y$366,$W258-$P$2,2))</f>
        <v>1 - 3</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22</v>
      </c>
      <c r="Y98" s="44" t="s">
        <v>541</v>
      </c>
      <c r="AA98" s="40"/>
      <c r="AB98" s="40"/>
    </row>
    <row r="99" customFormat="false" ht="15" hidden="false" customHeight="true" outlineLevel="0" collapsed="false">
      <c r="A99" s="96" t="n">
        <v>15</v>
      </c>
      <c r="B99" s="93" t="str">
        <f aca="false">IF($W197-$P$2&lt;=0,INDEX($X$2:$Y$366,365+($W197-$P$2),1),INDEX($X$2:$Y$366,$W197-$P$2,1))</f>
        <v>1. Petrus</v>
      </c>
      <c r="C99" s="94" t="str">
        <f aca="false">IF($W197-$P$2&lt;=0,INDEX($X$2:$Y$366,365+($W197-$P$2),2),INDEX($X$2:$Y$366,$W197-$P$2,2))</f>
        <v>1 - 2</v>
      </c>
      <c r="D99" s="107"/>
      <c r="E99" s="96" t="n">
        <v>15</v>
      </c>
      <c r="F99" s="93" t="str">
        <f aca="false">IF($W228-$P$2&lt;=0,INDEX($X$2:$Y$366,365+($W228-$P$2),1),INDEX($X$2:$Y$366,$W228-$P$2,1))</f>
        <v>Lukas</v>
      </c>
      <c r="G99" s="94" t="str">
        <f aca="false">IF($W228-$P$2&lt;=0,INDEX($X$2:$Y$366,365+($W228-$P$2),2),INDEX($X$2:$Y$366,$W228-$P$2,2))</f>
        <v>3 - 5</v>
      </c>
      <c r="H99" s="107"/>
      <c r="I99" s="96" t="n">
        <v>15</v>
      </c>
      <c r="J99" s="93" t="str">
        <f aca="false">IF($W259-$P$2&lt;=0,INDEX($X$2:$Y$366,365+($W259-$P$2),1),INDEX($X$2:$Y$366,$W259-$P$2,1))</f>
        <v>1. Korinther</v>
      </c>
      <c r="K99" s="94" t="str">
        <f aca="false">IF($W259-$P$2&lt;=0,INDEX($X$2:$Y$366,365+($W259-$P$2),2),INDEX($X$2:$Y$366,$W259-$P$2,2))</f>
        <v>4 - 6</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22</v>
      </c>
      <c r="Y99" s="44" t="s">
        <v>544</v>
      </c>
      <c r="AA99" s="40"/>
      <c r="AB99" s="40"/>
    </row>
    <row r="100" customFormat="false" ht="15" hidden="false" customHeight="true" outlineLevel="0" collapsed="false">
      <c r="A100" s="96" t="n">
        <v>16</v>
      </c>
      <c r="B100" s="93" t="str">
        <f aca="false">IF($W198-$P$2&lt;=0,INDEX($X$2:$Y$366,365+($W198-$P$2),1),INDEX($X$2:$Y$366,$W198-$P$2,1))</f>
        <v>1. Petrus</v>
      </c>
      <c r="C100" s="94" t="str">
        <f aca="false">IF($W198-$P$2&lt;=0,INDEX($X$2:$Y$366,365+($W198-$P$2),2),INDEX($X$2:$Y$366,$W198-$P$2,2))</f>
        <v>3 - 5</v>
      </c>
      <c r="D100" s="107"/>
      <c r="E100" s="96" t="n">
        <v>16</v>
      </c>
      <c r="F100" s="93" t="str">
        <f aca="false">IF($W229-$P$2&lt;=0,INDEX($X$2:$Y$366,365+($W229-$P$2),1),INDEX($X$2:$Y$366,$W229-$P$2,1))</f>
        <v>Lukas</v>
      </c>
      <c r="G100" s="94" t="str">
        <f aca="false">IF($W229-$P$2&lt;=0,INDEX($X$2:$Y$366,365+($W229-$P$2),2),INDEX($X$2:$Y$366,$W229-$P$2,2))</f>
        <v>6 - 7</v>
      </c>
      <c r="H100" s="107"/>
      <c r="I100" s="96" t="n">
        <v>16</v>
      </c>
      <c r="J100" s="93" t="str">
        <f aca="false">IF($W260-$P$2&lt;=0,INDEX($X$2:$Y$366,365+($W260-$P$2),1),INDEX($X$2:$Y$366,$W260-$P$2,1))</f>
        <v>1. Korinther</v>
      </c>
      <c r="K100" s="94" t="str">
        <f aca="false">IF($W260-$P$2&lt;=0,INDEX($X$2:$Y$366,365+($W260-$P$2),2),INDEX($X$2:$Y$366,$W260-$P$2,2))</f>
        <v>7 - 9</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22</v>
      </c>
      <c r="Y100" s="44" t="s">
        <v>266</v>
      </c>
      <c r="AA100" s="40"/>
      <c r="AB100" s="40"/>
    </row>
    <row r="101" customFormat="false" ht="15" hidden="false" customHeight="true" outlineLevel="0" collapsed="false">
      <c r="A101" s="96" t="n">
        <v>17</v>
      </c>
      <c r="B101" s="93" t="str">
        <f aca="false">IF($W199-$P$2&lt;=0,INDEX($X$2:$Y$366,365+($W199-$P$2),1),INDEX($X$2:$Y$366,$W199-$P$2,1))</f>
        <v>2. Petrus</v>
      </c>
      <c r="C101" s="94" t="str">
        <f aca="false">IF($W199-$P$2&lt;=0,INDEX($X$2:$Y$366,365+($W199-$P$2),2),INDEX($X$2:$Y$366,$W199-$P$2,2))</f>
        <v>1 - 3</v>
      </c>
      <c r="D101" s="107"/>
      <c r="E101" s="96" t="n">
        <v>17</v>
      </c>
      <c r="F101" s="93" t="str">
        <f aca="false">IF($W230-$P$2&lt;=0,INDEX($X$2:$Y$366,365+($W230-$P$2),1),INDEX($X$2:$Y$366,$W230-$P$2,1))</f>
        <v>Lukas</v>
      </c>
      <c r="G101" s="94" t="str">
        <f aca="false">IF($W230-$P$2&lt;=0,INDEX($X$2:$Y$366,365+($W230-$P$2),2),INDEX($X$2:$Y$366,$W230-$P$2,2))</f>
        <v>8 - 9</v>
      </c>
      <c r="H101" s="107"/>
      <c r="I101" s="96" t="n">
        <v>17</v>
      </c>
      <c r="J101" s="93" t="str">
        <f aca="false">IF($W261-$P$2&lt;=0,INDEX($X$2:$Y$366,365+($W261-$P$2),1),INDEX($X$2:$Y$366,$W261-$P$2,1))</f>
        <v>1. Korinther</v>
      </c>
      <c r="K101" s="94" t="str">
        <f aca="false">IF($W261-$P$2&lt;=0,INDEX($X$2:$Y$366,365+($W261-$P$2),2),INDEX($X$2:$Y$366,$W261-$P$2,2))</f>
        <v>10 - 11</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22</v>
      </c>
      <c r="Y101" s="44" t="s">
        <v>267</v>
      </c>
      <c r="AA101" s="40"/>
      <c r="AB101" s="40"/>
    </row>
    <row r="102" customFormat="false" ht="15" hidden="false" customHeight="true" outlineLevel="0" collapsed="false">
      <c r="A102" s="96" t="n">
        <v>18</v>
      </c>
      <c r="B102" s="93" t="str">
        <f aca="false">IF($W200-$P$2&lt;=0,INDEX($X$2:$Y$366,365+($W200-$P$2),1),INDEX($X$2:$Y$366,$W200-$P$2,1))</f>
        <v>1. Johannes</v>
      </c>
      <c r="C102" s="94" t="str">
        <f aca="false">IF($W200-$P$2&lt;=0,INDEX($X$2:$Y$366,365+($W200-$P$2),2),INDEX($X$2:$Y$366,$W200-$P$2,2))</f>
        <v>1 - 5</v>
      </c>
      <c r="D102" s="107"/>
      <c r="E102" s="96" t="n">
        <v>18</v>
      </c>
      <c r="F102" s="93" t="str">
        <f aca="false">IF($W231-$P$2&lt;=0,INDEX($X$2:$Y$366,365+($W231-$P$2),1),INDEX($X$2:$Y$366,$W231-$P$2,1))</f>
        <v>Lukas</v>
      </c>
      <c r="G102" s="94" t="str">
        <f aca="false">IF($W231-$P$2&lt;=0,INDEX($X$2:$Y$366,365+($W231-$P$2),2),INDEX($X$2:$Y$366,$W231-$P$2,2))</f>
        <v>10 - 11</v>
      </c>
      <c r="H102" s="107"/>
      <c r="I102" s="96" t="n">
        <v>18</v>
      </c>
      <c r="J102" s="93" t="str">
        <f aca="false">IF($W262-$P$2&lt;=0,INDEX($X$2:$Y$366,365+($W262-$P$2),1),INDEX($X$2:$Y$366,$W262-$P$2,1))</f>
        <v>1. Korinther</v>
      </c>
      <c r="K102" s="94" t="str">
        <f aca="false">IF($W262-$P$2&lt;=0,INDEX($X$2:$Y$366,365+($W262-$P$2),2),INDEX($X$2:$Y$366,$W262-$P$2,2))</f>
        <v>12 - 14</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76</v>
      </c>
      <c r="Y102" s="44" t="s">
        <v>91</v>
      </c>
      <c r="AA102" s="40"/>
      <c r="AB102" s="40"/>
    </row>
    <row r="103" customFormat="false" ht="15" hidden="false" customHeight="true" outlineLevel="0" collapsed="false">
      <c r="A103" s="96" t="n">
        <v>19</v>
      </c>
      <c r="B103" s="93" t="str">
        <f aca="false">IF($W201-$P$2&lt;=0,INDEX($X$2:$Y$366,365+($W201-$P$2),1),INDEX($X$2:$Y$366,$W201-$P$2,1))</f>
        <v>2. + 3. Johannes</v>
      </c>
      <c r="C103" s="94" t="str">
        <f aca="false">IF($W201-$P$2&lt;=0,INDEX($X$2:$Y$366,365+($W201-$P$2),2),INDEX($X$2:$Y$366,$W201-$P$2,2))</f>
        <v>1</v>
      </c>
      <c r="D103" s="107"/>
      <c r="E103" s="96" t="n">
        <v>19</v>
      </c>
      <c r="F103" s="93" t="str">
        <f aca="false">IF($W232-$P$2&lt;=0,INDEX($X$2:$Y$366,365+($W232-$P$2),1),INDEX($X$2:$Y$366,$W232-$P$2,1))</f>
        <v>Lukas</v>
      </c>
      <c r="G103" s="94" t="str">
        <f aca="false">IF($W232-$P$2&lt;=0,INDEX($X$2:$Y$366,365+($W232-$P$2),2),INDEX($X$2:$Y$366,$W232-$P$2,2))</f>
        <v>12 - 14</v>
      </c>
      <c r="H103" s="107"/>
      <c r="I103" s="96" t="n">
        <v>19</v>
      </c>
      <c r="J103" s="93" t="str">
        <f aca="false">IF($W263-$P$2&lt;=0,INDEX($X$2:$Y$366,365+($W263-$P$2),1),INDEX($X$2:$Y$366,$W263-$P$2,1))</f>
        <v>1. Korinther</v>
      </c>
      <c r="K103" s="94" t="str">
        <f aca="false">IF($W263-$P$2&lt;=0,INDEX($X$2:$Y$366,365+($W263-$P$2),2),INDEX($X$2:$Y$366,$W263-$P$2,2))</f>
        <v>15 - 16</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76</v>
      </c>
      <c r="Y103" s="44" t="s">
        <v>80</v>
      </c>
      <c r="AB103" s="40"/>
    </row>
    <row r="104" customFormat="false" ht="15" hidden="false" customHeight="true" outlineLevel="0" collapsed="false">
      <c r="A104" s="96" t="n">
        <v>20</v>
      </c>
      <c r="B104" s="93" t="str">
        <f aca="false">IF($W202-$P$2&lt;=0,INDEX($X$2:$Y$366,365+($W202-$P$2),1),INDEX($X$2:$Y$366,$W202-$P$2,1))</f>
        <v>Judas</v>
      </c>
      <c r="C104" s="94" t="str">
        <f aca="false">IF($W202-$P$2&lt;=0,INDEX($X$2:$Y$366,365+($W202-$P$2),2),INDEX($X$2:$Y$366,$W202-$P$2,2))</f>
        <v>1</v>
      </c>
      <c r="D104" s="107"/>
      <c r="E104" s="96" t="n">
        <v>20</v>
      </c>
      <c r="F104" s="93" t="str">
        <f aca="false">IF($W233-$P$2&lt;=0,INDEX($X$2:$Y$366,365+($W233-$P$2),1),INDEX($X$2:$Y$366,$W233-$P$2,1))</f>
        <v>Lukas</v>
      </c>
      <c r="G104" s="94" t="str">
        <f aca="false">IF($W233-$P$2&lt;=0,INDEX($X$2:$Y$366,365+($W233-$P$2),2),INDEX($X$2:$Y$366,$W233-$P$2,2))</f>
        <v>15 - 17</v>
      </c>
      <c r="H104" s="107"/>
      <c r="I104" s="96" t="n">
        <v>20</v>
      </c>
      <c r="J104" s="93" t="str">
        <f aca="false">IF($W264-$P$2&lt;=0,INDEX($X$2:$Y$366,365+($W264-$P$2),1),INDEX($X$2:$Y$366,$W264-$P$2,1))</f>
        <v>2. Korinther</v>
      </c>
      <c r="K104" s="94" t="str">
        <f aca="false">IF($W264-$P$2&lt;=0,INDEX($X$2:$Y$366,365+($W264-$P$2),2),INDEX($X$2:$Y$366,$W264-$P$2,2))</f>
        <v>1 - 3</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76</v>
      </c>
      <c r="Y104" s="115" t="s">
        <v>549</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1 - 3</v>
      </c>
      <c r="D105" s="107"/>
      <c r="E105" s="96" t="n">
        <v>21</v>
      </c>
      <c r="F105" s="93" t="str">
        <f aca="false">IF($W234-$P$2&lt;=0,INDEX($X$2:$Y$366,365+($W234-$P$2),1),INDEX($X$2:$Y$366,$W234-$P$2,1))</f>
        <v>Lukas</v>
      </c>
      <c r="G105" s="94" t="str">
        <f aca="false">IF($W234-$P$2&lt;=0,INDEX($X$2:$Y$366,365+($W234-$P$2),2),INDEX($X$2:$Y$366,$W234-$P$2,2))</f>
        <v>18 - 21</v>
      </c>
      <c r="H105" s="107"/>
      <c r="I105" s="96" t="n">
        <v>21</v>
      </c>
      <c r="J105" s="93" t="str">
        <f aca="false">IF($W265-$P$2&lt;=0,INDEX($X$2:$Y$366,365+($W265-$P$2),1),INDEX($X$2:$Y$366,$W265-$P$2,1))</f>
        <v>2. Korinther</v>
      </c>
      <c r="K105" s="94" t="str">
        <f aca="false">IF($W265-$P$2&lt;=0,INDEX($X$2:$Y$366,365+($W265-$P$2),2),INDEX($X$2:$Y$366,$W265-$P$2,2))</f>
        <v>4 - 5</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76</v>
      </c>
      <c r="Y105" s="115" t="s">
        <v>110</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4 - 6</v>
      </c>
      <c r="D106" s="107"/>
      <c r="E106" s="96" t="n">
        <v>22</v>
      </c>
      <c r="F106" s="93" t="str">
        <f aca="false">IF($W235-$P$2&lt;=0,INDEX($X$2:$Y$366,365+($W235-$P$2),1),INDEX($X$2:$Y$366,$W235-$P$2,1))</f>
        <v>Lukas</v>
      </c>
      <c r="G106" s="94" t="str">
        <f aca="false">IF($W235-$P$2&lt;=0,INDEX($X$2:$Y$366,365+($W235-$P$2),2),INDEX($X$2:$Y$366,$W235-$P$2,2))</f>
        <v>22 - 24</v>
      </c>
      <c r="H106" s="107"/>
      <c r="I106" s="96" t="n">
        <v>22</v>
      </c>
      <c r="J106" s="93" t="str">
        <f aca="false">IF($W266-$P$2&lt;=0,INDEX($X$2:$Y$366,365+($W266-$P$2),1),INDEX($X$2:$Y$366,$W266-$P$2,1))</f>
        <v>2. Korinther</v>
      </c>
      <c r="K106" s="94" t="str">
        <f aca="false">IF($W266-$P$2&lt;=0,INDEX($X$2:$Y$366,365+($W266-$P$2),2),INDEX($X$2:$Y$366,$W266-$P$2,2))</f>
        <v>6 - 9</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76</v>
      </c>
      <c r="Y106" s="44" t="s">
        <v>272</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7 - 9</v>
      </c>
      <c r="D107" s="107"/>
      <c r="E107" s="96" t="n">
        <v>23</v>
      </c>
      <c r="F107" s="93" t="str">
        <f aca="false">IF($W236-$P$2&lt;=0,INDEX($X$2:$Y$366,365+($W236-$P$2),1),INDEX($X$2:$Y$366,$W236-$P$2,1))</f>
        <v>Johannes</v>
      </c>
      <c r="G107" s="94" t="str">
        <f aca="false">IF($W236-$P$2&lt;=0,INDEX($X$2:$Y$366,365+($W236-$P$2),2),INDEX($X$2:$Y$366,$W236-$P$2,2))</f>
        <v>1 - 3</v>
      </c>
      <c r="H107" s="107"/>
      <c r="I107" s="96" t="n">
        <v>23</v>
      </c>
      <c r="J107" s="93" t="str">
        <f aca="false">IF($W267-$P$2&lt;=0,INDEX($X$2:$Y$366,365+($W267-$P$2),1),INDEX($X$2:$Y$366,$W267-$P$2,1))</f>
        <v>2. Korinther</v>
      </c>
      <c r="K107" s="94" t="str">
        <f aca="false">IF($W267-$P$2&lt;=0,INDEX($X$2:$Y$366,365+($W267-$P$2),2),INDEX($X$2:$Y$366,$W267-$P$2,2))</f>
        <v>10 - 13</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76</v>
      </c>
      <c r="Y107" s="44" t="s">
        <v>275</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0 - 12</v>
      </c>
      <c r="D108" s="107"/>
      <c r="E108" s="96" t="n">
        <v>24</v>
      </c>
      <c r="F108" s="93" t="str">
        <f aca="false">IF($W237-$P$2&lt;=0,INDEX($X$2:$Y$366,365+($W237-$P$2),1),INDEX($X$2:$Y$366,$W237-$P$2,1))</f>
        <v>Johannes</v>
      </c>
      <c r="G108" s="94" t="str">
        <f aca="false">IF($W237-$P$2&lt;=0,INDEX($X$2:$Y$366,365+($W237-$P$2),2),INDEX($X$2:$Y$366,$W237-$P$2,2))</f>
        <v>4 - 6</v>
      </c>
      <c r="H108" s="107"/>
      <c r="I108" s="96" t="n">
        <v>24</v>
      </c>
      <c r="J108" s="93" t="str">
        <f aca="false">IF($W268-$P$2&lt;=0,INDEX($X$2:$Y$366,365+($W268-$P$2),1),INDEX($X$2:$Y$366,$W268-$P$2,1))</f>
        <v>Galater</v>
      </c>
      <c r="K108" s="94" t="str">
        <f aca="false">IF($W268-$P$2&lt;=0,INDEX($X$2:$Y$366,365+($W268-$P$2),2),INDEX($X$2:$Y$366,$W268-$P$2,2))</f>
        <v>1 - 3</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99</v>
      </c>
      <c r="Y108" s="85" t="s">
        <v>23</v>
      </c>
      <c r="AA108" s="40"/>
      <c r="AB108" s="40"/>
    </row>
    <row r="109" customFormat="false" ht="15" hidden="false" customHeight="true" outlineLevel="0" collapsed="false">
      <c r="A109" s="96" t="n">
        <v>25</v>
      </c>
      <c r="B109" s="93" t="str">
        <f aca="false">IF($W207-$P$2&lt;=0,INDEX($X$2:$Y$366,365+($W207-$P$2),1),INDEX($X$2:$Y$366,$W207-$P$2,1))</f>
        <v>Offenbarung</v>
      </c>
      <c r="C109" s="94" t="str">
        <f aca="false">IF($W207-$P$2&lt;=0,INDEX($X$2:$Y$366,365+($W207-$P$2),2),INDEX($X$2:$Y$366,$W207-$P$2,2))</f>
        <v>13 - 16</v>
      </c>
      <c r="D109" s="107"/>
      <c r="E109" s="96" t="n">
        <v>25</v>
      </c>
      <c r="F109" s="93" t="str">
        <f aca="false">IF($W238-$P$2&lt;=0,INDEX($X$2:$Y$366,365+($W238-$P$2),1),INDEX($X$2:$Y$366,$W238-$P$2,1))</f>
        <v>Johannes</v>
      </c>
      <c r="G109" s="94" t="str">
        <f aca="false">IF($W238-$P$2&lt;=0,INDEX($X$2:$Y$366,365+($W238-$P$2),2),INDEX($X$2:$Y$366,$W238-$P$2,2))</f>
        <v>7 - 9</v>
      </c>
      <c r="H109" s="107"/>
      <c r="I109" s="96" t="n">
        <v>25</v>
      </c>
      <c r="J109" s="93" t="str">
        <f aca="false">IF($W269-$P$2&lt;=0,INDEX($X$2:$Y$366,365+($W269-$P$2),1),INDEX($X$2:$Y$366,$W269-$P$2,1))</f>
        <v>Galater</v>
      </c>
      <c r="K109" s="94" t="str">
        <f aca="false">IF($W269-$P$2&lt;=0,INDEX($X$2:$Y$366,365+($W269-$P$2),2),INDEX($X$2:$Y$366,$W269-$P$2,2))</f>
        <v>4 - 6</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99</v>
      </c>
      <c r="Y109" s="44" t="s">
        <v>103</v>
      </c>
      <c r="AA109" s="40"/>
      <c r="AB109" s="40"/>
    </row>
    <row r="110" customFormat="false" ht="15" hidden="false" customHeight="true" outlineLevel="0" collapsed="false">
      <c r="A110" s="96" t="n">
        <v>26</v>
      </c>
      <c r="B110" s="93" t="str">
        <f aca="false">IF($W208-$P$2&lt;=0,INDEX($X$2:$Y$366,365+($W208-$P$2),1),INDEX($X$2:$Y$366,$W208-$P$2,1))</f>
        <v>Offenbarung</v>
      </c>
      <c r="C110" s="94" t="str">
        <f aca="false">IF($W208-$P$2&lt;=0,INDEX($X$2:$Y$366,365+($W208-$P$2),2),INDEX($X$2:$Y$366,$W208-$P$2,2))</f>
        <v>17 - 18</v>
      </c>
      <c r="D110" s="107"/>
      <c r="E110" s="96" t="n">
        <v>26</v>
      </c>
      <c r="F110" s="93" t="str">
        <f aca="false">IF($W239-$P$2&lt;=0,INDEX($X$2:$Y$366,365+($W239-$P$2),1),INDEX($X$2:$Y$366,$W239-$P$2,1))</f>
        <v>Johannes</v>
      </c>
      <c r="G110" s="94" t="str">
        <f aca="false">IF($W239-$P$2&lt;=0,INDEX($X$2:$Y$366,365+($W239-$P$2),2),INDEX($X$2:$Y$366,$W239-$P$2,2))</f>
        <v>10 - 12</v>
      </c>
      <c r="H110" s="107"/>
      <c r="I110" s="96" t="n">
        <v>26</v>
      </c>
      <c r="J110" s="93" t="str">
        <f aca="false">IF($W270-$P$2&lt;=0,INDEX($X$2:$Y$366,365+($W270-$P$2),1),INDEX($X$2:$Y$366,$W270-$P$2,1))</f>
        <v>Epheser</v>
      </c>
      <c r="K110" s="94" t="str">
        <f aca="false">IF($W270-$P$2&lt;=0,INDEX($X$2:$Y$366,365+($W270-$P$2),2),INDEX($X$2:$Y$366,$W270-$P$2,2))</f>
        <v>1 - 3</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99</v>
      </c>
      <c r="Y110" s="44" t="s">
        <v>106</v>
      </c>
      <c r="AA110" s="40"/>
      <c r="AB110" s="40"/>
    </row>
    <row r="111" customFormat="false" ht="15" hidden="false" customHeight="true" outlineLevel="0" collapsed="false">
      <c r="A111" s="96" t="n">
        <v>27</v>
      </c>
      <c r="B111" s="93" t="str">
        <f aca="false">IF($W209-$P$2&lt;=0,INDEX($X$2:$Y$366,365+($W209-$P$2),1),INDEX($X$2:$Y$366,$W209-$P$2,1))</f>
        <v>Offenbarung</v>
      </c>
      <c r="C111" s="94" t="str">
        <f aca="false">IF($W209-$P$2&lt;=0,INDEX($X$2:$Y$366,365+($W209-$P$2),2),INDEX($X$2:$Y$366,$W209-$P$2,2))</f>
        <v>19 - 20</v>
      </c>
      <c r="D111" s="107"/>
      <c r="E111" s="96" t="n">
        <v>27</v>
      </c>
      <c r="F111" s="93" t="str">
        <f aca="false">IF($W240-$P$2&lt;=0,INDEX($X$2:$Y$366,365+($W240-$P$2),1),INDEX($X$2:$Y$366,$W240-$P$2,1))</f>
        <v>Johannes</v>
      </c>
      <c r="G111" s="94" t="str">
        <f aca="false">IF($W240-$P$2&lt;=0,INDEX($X$2:$Y$366,365+($W240-$P$2),2),INDEX($X$2:$Y$366,$W240-$P$2,2))</f>
        <v>13 - 14</v>
      </c>
      <c r="H111" s="107"/>
      <c r="I111" s="96" t="n">
        <v>27</v>
      </c>
      <c r="J111" s="93" t="str">
        <f aca="false">IF($W271-$P$2&lt;=0,INDEX($X$2:$Y$366,365+($W271-$P$2),1),INDEX($X$2:$Y$366,$W271-$P$2,1))</f>
        <v>Epheser</v>
      </c>
      <c r="K111" s="94" t="str">
        <f aca="false">IF($W271-$P$2&lt;=0,INDEX($X$2:$Y$366,365+($W271-$P$2),2),INDEX($X$2:$Y$366,$W271-$P$2,2))</f>
        <v>4 - 6</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99</v>
      </c>
      <c r="Y111" s="44" t="s">
        <v>42</v>
      </c>
      <c r="AA111" s="40"/>
      <c r="AB111" s="40"/>
    </row>
    <row r="112" customFormat="false" ht="15" hidden="false" customHeight="true" outlineLevel="0" collapsed="false">
      <c r="A112" s="96" t="n">
        <v>28</v>
      </c>
      <c r="B112" s="93" t="str">
        <f aca="false">IF($W210-$P$2&lt;=0,INDEX($X$2:$Y$366,365+($W210-$P$2),1),INDEX($X$2:$Y$366,$W210-$P$2,1))</f>
        <v>Offenbarung</v>
      </c>
      <c r="C112" s="94" t="str">
        <f aca="false">IF($W210-$P$2&lt;=0,INDEX($X$2:$Y$366,365+($W210-$P$2),2),INDEX($X$2:$Y$366,$W210-$P$2,2))</f>
        <v>21 - 22</v>
      </c>
      <c r="D112" s="107"/>
      <c r="E112" s="96" t="n">
        <v>28</v>
      </c>
      <c r="F112" s="93" t="str">
        <f aca="false">IF($W241-$P$2&lt;=0,INDEX($X$2:$Y$366,365+($W241-$P$2),1),INDEX($X$2:$Y$366,$W241-$P$2,1))</f>
        <v>Johannes</v>
      </c>
      <c r="G112" s="94" t="str">
        <f aca="false">IF($W241-$P$2&lt;=0,INDEX($X$2:$Y$366,365+($W241-$P$2),2),INDEX($X$2:$Y$366,$W241-$P$2,2))</f>
        <v>15 - 17</v>
      </c>
      <c r="H112" s="107"/>
      <c r="I112" s="96" t="n">
        <v>28</v>
      </c>
      <c r="J112" s="93" t="str">
        <f aca="false">IF($W272-$P$2&lt;=0,INDEX($X$2:$Y$366,365+($W272-$P$2),1),INDEX($X$2:$Y$366,$W272-$P$2,1))</f>
        <v>Philipper</v>
      </c>
      <c r="K112" s="94" t="str">
        <f aca="false">IF($W272-$P$2&lt;=0,INDEX($X$2:$Y$366,365+($W272-$P$2),2),INDEX($X$2:$Y$366,$W272-$P$2,2))</f>
        <v>1 - 2</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99</v>
      </c>
      <c r="Y112" s="44" t="s">
        <v>146</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1 - 4</v>
      </c>
      <c r="D113" s="107"/>
      <c r="E113" s="96" t="n">
        <v>29</v>
      </c>
      <c r="F113" s="93" t="str">
        <f aca="false">IF($W242-$P$2&lt;=0,INDEX($X$2:$Y$366,365+($W242-$P$2),1),INDEX($X$2:$Y$366,$W242-$P$2,1))</f>
        <v>Johannes</v>
      </c>
      <c r="G113" s="94" t="str">
        <f aca="false">IF($W242-$P$2&lt;=0,INDEX($X$2:$Y$366,365+($W242-$P$2),2),INDEX($X$2:$Y$366,$W242-$P$2,2))</f>
        <v>18 - 21</v>
      </c>
      <c r="H113" s="107"/>
      <c r="I113" s="96" t="n">
        <v>29</v>
      </c>
      <c r="J113" s="93" t="str">
        <f aca="false">IF($W273-$P$2&lt;=0,INDEX($X$2:$Y$366,365+($W273-$P$2),1),INDEX($X$2:$Y$366,$W273-$P$2,1))</f>
        <v>Philipper</v>
      </c>
      <c r="K113" s="94" t="str">
        <f aca="false">IF($W273-$P$2&lt;=0,INDEX($X$2:$Y$366,365+($W273-$P$2),2),INDEX($X$2:$Y$366,$W273-$P$2,2))</f>
        <v>3 - 4</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99</v>
      </c>
      <c r="Y113" s="44" t="s">
        <v>533</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5 - 7</v>
      </c>
      <c r="D114" s="107"/>
      <c r="E114" s="96" t="n">
        <v>30</v>
      </c>
      <c r="F114" s="93" t="str">
        <f aca="false">IF($W243-$P$2&lt;=0,INDEX($X$2:$Y$366,365+($W243-$P$2),1),INDEX($X$2:$Y$366,$W243-$P$2,1))</f>
        <v>Apostelgeschichte</v>
      </c>
      <c r="G114" s="94" t="str">
        <f aca="false">IF($W243-$P$2&lt;=0,INDEX($X$2:$Y$366,365+($W243-$P$2),2),INDEX($X$2:$Y$366,$W243-$P$2,2))</f>
        <v>1 - 3</v>
      </c>
      <c r="H114" s="107"/>
      <c r="I114" s="96" t="n">
        <v>30</v>
      </c>
      <c r="J114" s="93" t="str">
        <f aca="false">IF($W274-$P$2&lt;=0,INDEX($X$2:$Y$366,365+($W274-$P$2),1),INDEX($X$2:$Y$366,$W274-$P$2,1))</f>
        <v>Kolosser</v>
      </c>
      <c r="K114" s="94" t="str">
        <f aca="false">IF($W274-$P$2&lt;=0,INDEX($X$2:$Y$366,365+($W274-$P$2),2),INDEX($X$2:$Y$366,$W274-$P$2,2))</f>
        <v>1 - 2</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99</v>
      </c>
      <c r="Y114" s="44" t="s">
        <v>273</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8 - 10</v>
      </c>
      <c r="D115" s="107"/>
      <c r="E115" s="103" t="n">
        <v>31</v>
      </c>
      <c r="F115" s="101" t="str">
        <f aca="false">IF($W244-$P$2&lt;=0,INDEX($X$2:$Y$366,365+($W244-$P$2),1),INDEX($X$2:$Y$366,$W244-$P$2,1))</f>
        <v>Apostelgeschichte</v>
      </c>
      <c r="G115" s="102" t="str">
        <f aca="false">IF($W244-$P$2&lt;=0,INDEX($X$2:$Y$366,365+($W244-$P$2),2),INDEX($X$2:$Y$366,$W244-$P$2,2))</f>
        <v>4 - 6</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99</v>
      </c>
      <c r="Y115" s="44" t="s">
        <v>84</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99</v>
      </c>
      <c r="Y116" s="44" t="s">
        <v>200</v>
      </c>
      <c r="AA116" s="40"/>
      <c r="AB116" s="40"/>
    </row>
    <row r="117" customFormat="false" ht="15" hidden="false" customHeight="true" outlineLevel="0" collapsed="false">
      <c r="A117" s="96" t="n">
        <v>1</v>
      </c>
      <c r="B117" s="93" t="str">
        <f aca="false">IF($W275-$P$2&lt;=0,INDEX($X$2:$Y$366,365+($W275-$P$2),1),INDEX($X$2:$Y$366,$W275-$P$2,1))</f>
        <v>Kolosser</v>
      </c>
      <c r="C117" s="94" t="str">
        <f aca="false">IF($W275-$P$2&lt;=0,INDEX($X$2:$Y$366,365+($W275-$P$2),2),INDEX($X$2:$Y$366,$W275-$P$2,2))</f>
        <v>3 - 4</v>
      </c>
      <c r="D117" s="107"/>
      <c r="E117" s="96" t="n">
        <v>1</v>
      </c>
      <c r="F117" s="93" t="str">
        <f aca="false">IF($W306-$P$2&lt;=0,INDEX($X$2:$Y$366,365+($W306-$P$2),1),INDEX($X$2:$Y$366,$W306-$P$2,1))</f>
        <v>Matthäus</v>
      </c>
      <c r="G117" s="94" t="str">
        <f aca="false">IF($W306-$P$2&lt;=0,INDEX($X$2:$Y$366,365+($W306-$P$2),2),INDEX($X$2:$Y$366,$W306-$P$2,2))</f>
        <v>17 - 18</v>
      </c>
      <c r="H117" s="107"/>
      <c r="I117" s="96" t="n">
        <v>1</v>
      </c>
      <c r="J117" s="93" t="str">
        <f aca="false">IF($W336-$P$2&lt;=0,INDEX($X$2:$Y$366,365+($W336-$P$2),1),INDEX($X$2:$Y$366,$W336-$P$2,1))</f>
        <v>Apostelgeschichte</v>
      </c>
      <c r="K117" s="94" t="str">
        <f aca="false">IF($W336-$P$2&lt;=0,INDEX($X$2:$Y$366,365+($W336-$P$2),2),INDEX($X$2:$Y$366,$W336-$P$2,2))</f>
        <v>10 - 12</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24</v>
      </c>
      <c r="Y117" s="44" t="s">
        <v>91</v>
      </c>
      <c r="AA117" s="40"/>
      <c r="AB117" s="40"/>
    </row>
    <row r="118" customFormat="false" ht="15" hidden="false" customHeight="true" outlineLevel="0" collapsed="false">
      <c r="A118" s="96" t="n">
        <v>2</v>
      </c>
      <c r="B118" s="93" t="str">
        <f aca="false">IF($W276-$P$2&lt;=0,INDEX($X$2:$Y$366,365+($W276-$P$2),1),INDEX($X$2:$Y$366,$W276-$P$2,1))</f>
        <v>1. Thessalonicher</v>
      </c>
      <c r="C118" s="94" t="str">
        <f aca="false">IF($W276-$P$2&lt;=0,INDEX($X$2:$Y$366,365+($W276-$P$2),2),INDEX($X$2:$Y$366,$W276-$P$2,2))</f>
        <v>1 - 3</v>
      </c>
      <c r="D118" s="107"/>
      <c r="E118" s="96" t="n">
        <v>2</v>
      </c>
      <c r="F118" s="93" t="str">
        <f aca="false">IF($W307-$P$2&lt;=0,INDEX($X$2:$Y$366,365+($W307-$P$2),1),INDEX($X$2:$Y$366,$W307-$P$2,1))</f>
        <v>Matthäus</v>
      </c>
      <c r="G118" s="94" t="str">
        <f aca="false">IF($W307-$P$2&lt;=0,INDEX($X$2:$Y$366,365+($W307-$P$2),2),INDEX($X$2:$Y$366,$W307-$P$2,2))</f>
        <v>19 - 20</v>
      </c>
      <c r="H118" s="107"/>
      <c r="I118" s="96" t="n">
        <v>2</v>
      </c>
      <c r="J118" s="93" t="str">
        <f aca="false">IF($W337-$P$2&lt;=0,INDEX($X$2:$Y$366,365+($W337-$P$2),1),INDEX($X$2:$Y$366,$W337-$P$2,1))</f>
        <v>Apostelgeschichte</v>
      </c>
      <c r="K118" s="94" t="str">
        <f aca="false">IF($W337-$P$2&lt;=0,INDEX($X$2:$Y$366,365+($W337-$P$2),2),INDEX($X$2:$Y$366,$W337-$P$2,2))</f>
        <v>13 - 15</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24</v>
      </c>
      <c r="Y118" s="44" t="s">
        <v>212</v>
      </c>
      <c r="AA118" s="40"/>
      <c r="AB118" s="40"/>
    </row>
    <row r="119" customFormat="false" ht="15" hidden="false" customHeight="true" outlineLevel="0" collapsed="false">
      <c r="A119" s="96" t="n">
        <v>3</v>
      </c>
      <c r="B119" s="93" t="str">
        <f aca="false">IF($W277-$P$2&lt;=0,INDEX($X$2:$Y$366,365+($W277-$P$2),1),INDEX($X$2:$Y$366,$W277-$P$2,1))</f>
        <v>1. Thessalonicher</v>
      </c>
      <c r="C119" s="94" t="str">
        <f aca="false">IF($W277-$P$2&lt;=0,INDEX($X$2:$Y$366,365+($W277-$P$2),2),INDEX($X$2:$Y$366,$W277-$P$2,2))</f>
        <v>4 - 6</v>
      </c>
      <c r="D119" s="107"/>
      <c r="E119" s="96" t="n">
        <v>3</v>
      </c>
      <c r="F119" s="93" t="str">
        <f aca="false">IF($W308-$P$2&lt;=0,INDEX($X$2:$Y$366,365+($W308-$P$2),1),INDEX($X$2:$Y$366,$W308-$P$2,1))</f>
        <v>Matthäus</v>
      </c>
      <c r="G119" s="94" t="str">
        <f aca="false">IF($W308-$P$2&lt;=0,INDEX($X$2:$Y$366,365+($W308-$P$2),2),INDEX($X$2:$Y$366,$W308-$P$2,2))</f>
        <v>21 - 23</v>
      </c>
      <c r="H119" s="107"/>
      <c r="I119" s="96" t="n">
        <v>3</v>
      </c>
      <c r="J119" s="93" t="str">
        <f aca="false">IF($W338-$P$2&lt;=0,INDEX($X$2:$Y$366,365+($W338-$P$2),1),INDEX($X$2:$Y$366,$W338-$P$2,1))</f>
        <v>Apostelgeschichte</v>
      </c>
      <c r="K119" s="94" t="str">
        <f aca="false">IF($W338-$P$2&lt;=0,INDEX($X$2:$Y$366,365+($W338-$P$2),2),INDEX($X$2:$Y$366,$W338-$P$2,2))</f>
        <v>16 - 18</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24</v>
      </c>
      <c r="Y119" s="44" t="s">
        <v>268</v>
      </c>
      <c r="AA119" s="40"/>
      <c r="AB119" s="40"/>
    </row>
    <row r="120" customFormat="false" ht="15" hidden="false" customHeight="true" outlineLevel="0" collapsed="false">
      <c r="A120" s="96" t="n">
        <v>4</v>
      </c>
      <c r="B120" s="93" t="str">
        <f aca="false">IF($W278-$P$2&lt;=0,INDEX($X$2:$Y$366,365+($W278-$P$2),1),INDEX($X$2:$Y$366,$W278-$P$2,1))</f>
        <v>2. Thessalonicher</v>
      </c>
      <c r="C120" s="94" t="str">
        <f aca="false">IF($W278-$P$2&lt;=0,INDEX($X$2:$Y$366,365+($W278-$P$2),2),INDEX($X$2:$Y$366,$W278-$P$2,2))</f>
        <v>1 - 3</v>
      </c>
      <c r="D120" s="107"/>
      <c r="E120" s="96" t="n">
        <v>4</v>
      </c>
      <c r="F120" s="93" t="str">
        <f aca="false">IF($W309-$P$2&lt;=0,INDEX($X$2:$Y$366,365+($W309-$P$2),1),INDEX($X$2:$Y$366,$W309-$P$2,1))</f>
        <v>Matthäus</v>
      </c>
      <c r="G120" s="94" t="str">
        <f aca="false">IF($W309-$P$2&lt;=0,INDEX($X$2:$Y$366,365+($W309-$P$2),2),INDEX($X$2:$Y$366,$W309-$P$2,2))</f>
        <v>24 - 25</v>
      </c>
      <c r="H120" s="107"/>
      <c r="I120" s="96" t="n">
        <v>4</v>
      </c>
      <c r="J120" s="93" t="str">
        <f aca="false">IF($W339-$P$2&lt;=0,INDEX($X$2:$Y$366,365+($W339-$P$2),1),INDEX($X$2:$Y$366,$W339-$P$2,1))</f>
        <v>Apostelgeschichte</v>
      </c>
      <c r="K120" s="94" t="str">
        <f aca="false">IF($W339-$P$2&lt;=0,INDEX($X$2:$Y$366,365+($W339-$P$2),2),INDEX($X$2:$Y$366,$W339-$P$2,2))</f>
        <v>19 - 20</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24</v>
      </c>
      <c r="Y120" s="44" t="s">
        <v>108</v>
      </c>
      <c r="AA120" s="40"/>
      <c r="AB120" s="40"/>
    </row>
    <row r="121" customFormat="false" ht="15" hidden="false" customHeight="true" outlineLevel="0" collapsed="false">
      <c r="A121" s="96" t="n">
        <v>5</v>
      </c>
      <c r="B121" s="93" t="str">
        <f aca="false">IF($W279-$P$2&lt;=0,INDEX($X$2:$Y$366,365+($W279-$P$2),1),INDEX($X$2:$Y$366,$W279-$P$2,1))</f>
        <v>1. Timotheus</v>
      </c>
      <c r="C121" s="94" t="str">
        <f aca="false">IF($W279-$P$2&lt;=0,INDEX($X$2:$Y$366,365+($W279-$P$2),2),INDEX($X$2:$Y$366,$W279-$P$2,2))</f>
        <v>1 - 3</v>
      </c>
      <c r="D121" s="107"/>
      <c r="E121" s="96" t="n">
        <v>5</v>
      </c>
      <c r="F121" s="93" t="str">
        <f aca="false">IF($W310-$P$2&lt;=0,INDEX($X$2:$Y$366,365+($W310-$P$2),1),INDEX($X$2:$Y$366,$W310-$P$2,1))</f>
        <v>Matthäus</v>
      </c>
      <c r="G121" s="94" t="str">
        <f aca="false">IF($W310-$P$2&lt;=0,INDEX($X$2:$Y$366,365+($W310-$P$2),2),INDEX($X$2:$Y$366,$W310-$P$2,2))</f>
        <v>26 - 28</v>
      </c>
      <c r="H121" s="107"/>
      <c r="I121" s="96" t="n">
        <v>5</v>
      </c>
      <c r="J121" s="93" t="str">
        <f aca="false">IF($W340-$P$2&lt;=0,INDEX($X$2:$Y$366,365+($W340-$P$2),1),INDEX($X$2:$Y$366,$W340-$P$2,1))</f>
        <v>Apostelgeschichte</v>
      </c>
      <c r="K121" s="94" t="str">
        <f aca="false">IF($W340-$P$2&lt;=0,INDEX($X$2:$Y$366,365+($W340-$P$2),2),INDEX($X$2:$Y$366,$W340-$P$2,2))</f>
        <v>21 - 23</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24</v>
      </c>
      <c r="Y121" s="44" t="s">
        <v>93</v>
      </c>
      <c r="AA121" s="40"/>
      <c r="AB121" s="40"/>
    </row>
    <row r="122" customFormat="false" ht="15" hidden="false" customHeight="true" outlineLevel="0" collapsed="false">
      <c r="A122" s="96" t="n">
        <v>6</v>
      </c>
      <c r="B122" s="93" t="str">
        <f aca="false">IF($W280-$P$2&lt;=0,INDEX($X$2:$Y$366,365+($W280-$P$2),1),INDEX($X$2:$Y$366,$W280-$P$2,1))</f>
        <v>1. Timotheus</v>
      </c>
      <c r="C122" s="94" t="str">
        <f aca="false">IF($W280-$P$2&lt;=0,INDEX($X$2:$Y$366,365+($W280-$P$2),2),INDEX($X$2:$Y$366,$W280-$P$2,2))</f>
        <v>4 - 6</v>
      </c>
      <c r="D122" s="107"/>
      <c r="E122" s="96" t="n">
        <v>6</v>
      </c>
      <c r="F122" s="93" t="str">
        <f aca="false">IF($W311-$P$2&lt;=0,INDEX($X$2:$Y$366,365+($W311-$P$2),1),INDEX($X$2:$Y$366,$W311-$P$2,1))</f>
        <v>Markus</v>
      </c>
      <c r="G122" s="94" t="str">
        <f aca="false">IF($W311-$P$2&lt;=0,INDEX($X$2:$Y$366,365+($W311-$P$2),2),INDEX($X$2:$Y$366,$W311-$P$2,2))</f>
        <v>1 - 3</v>
      </c>
      <c r="H122" s="107"/>
      <c r="I122" s="96" t="n">
        <v>6</v>
      </c>
      <c r="J122" s="93" t="str">
        <f aca="false">IF($W341-$P$2&lt;=0,INDEX($X$2:$Y$366,365+($W341-$P$2),1),INDEX($X$2:$Y$366,$W341-$P$2,1))</f>
        <v>Apostelgeschichte</v>
      </c>
      <c r="K122" s="94" t="str">
        <f aca="false">IF($W341-$P$2&lt;=0,INDEX($X$2:$Y$366,365+($W341-$P$2),2),INDEX($X$2:$Y$366,$W341-$P$2,2))</f>
        <v>24 - 26</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24</v>
      </c>
      <c r="Y122" s="44" t="s">
        <v>273</v>
      </c>
      <c r="AA122" s="40"/>
      <c r="AB122" s="40"/>
    </row>
    <row r="123" customFormat="false" ht="15" hidden="false" customHeight="true" outlineLevel="0" collapsed="false">
      <c r="A123" s="96" t="n">
        <v>7</v>
      </c>
      <c r="B123" s="93" t="str">
        <f aca="false">IF($W281-$P$2&lt;=0,INDEX($X$2:$Y$366,365+($W281-$P$2),1),INDEX($X$2:$Y$366,$W281-$P$2,1))</f>
        <v>2. Timotheus</v>
      </c>
      <c r="C123" s="94" t="str">
        <f aca="false">IF($W281-$P$2&lt;=0,INDEX($X$2:$Y$366,365+($W281-$P$2),2),INDEX($X$2:$Y$366,$W281-$P$2,2))</f>
        <v>1 - 4</v>
      </c>
      <c r="D123" s="107"/>
      <c r="E123" s="96" t="n">
        <v>7</v>
      </c>
      <c r="F123" s="93" t="str">
        <f aca="false">IF($W312-$P$2&lt;=0,INDEX($X$2:$Y$366,365+($W312-$P$2),1),INDEX($X$2:$Y$366,$W312-$P$2,1))</f>
        <v>Markus</v>
      </c>
      <c r="G123" s="94" t="str">
        <f aca="false">IF($W312-$P$2&lt;=0,INDEX($X$2:$Y$366,365+($W312-$P$2),2),INDEX($X$2:$Y$366,$W312-$P$2,2))</f>
        <v>4 - 5</v>
      </c>
      <c r="H123" s="107"/>
      <c r="I123" s="96" t="n">
        <v>7</v>
      </c>
      <c r="J123" s="93" t="str">
        <f aca="false">IF($W342-$P$2&lt;=0,INDEX($X$2:$Y$366,365+($W342-$P$2),1),INDEX($X$2:$Y$366,$W342-$P$2,1))</f>
        <v>Apostelgeschichte</v>
      </c>
      <c r="K123" s="94" t="str">
        <f aca="false">IF($W342-$P$2&lt;=0,INDEX($X$2:$Y$366,365+($W342-$P$2),2),INDEX($X$2:$Y$366,$W342-$P$2,2))</f>
        <v>27 - 28</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24</v>
      </c>
      <c r="Y123" s="44" t="s">
        <v>84</v>
      </c>
      <c r="AA123" s="40"/>
      <c r="AB123" s="40"/>
    </row>
    <row r="124" customFormat="false" ht="15" hidden="false" customHeight="true" outlineLevel="0" collapsed="false">
      <c r="A124" s="96" t="n">
        <v>8</v>
      </c>
      <c r="B124" s="93" t="str">
        <f aca="false">IF($W282-$P$2&lt;=0,INDEX($X$2:$Y$366,365+($W282-$P$2),1),INDEX($X$2:$Y$366,$W282-$P$2,1))</f>
        <v>Titus + Philemon</v>
      </c>
      <c r="C124" s="94" t="str">
        <f aca="false">IF($W282-$P$2&lt;=0,INDEX($X$2:$Y$366,365+($W282-$P$2),2),INDEX($X$2:$Y$366,$W282-$P$2,2))</f>
        <v>1 - 3 / 1</v>
      </c>
      <c r="D124" s="107"/>
      <c r="E124" s="96" t="n">
        <v>8</v>
      </c>
      <c r="F124" s="93" t="str">
        <f aca="false">IF($W313-$P$2&lt;=0,INDEX($X$2:$Y$366,365+($W313-$P$2),1),INDEX($X$2:$Y$366,$W313-$P$2,1))</f>
        <v>Markus</v>
      </c>
      <c r="G124" s="94" t="str">
        <f aca="false">IF($W313-$P$2&lt;=0,INDEX($X$2:$Y$366,365+($W313-$P$2),2),INDEX($X$2:$Y$366,$W313-$P$2,2))</f>
        <v>6 - 8</v>
      </c>
      <c r="H124" s="107"/>
      <c r="I124" s="96" t="n">
        <v>8</v>
      </c>
      <c r="J124" s="93" t="str">
        <f aca="false">IF($W343-$P$2&lt;=0,INDEX($X$2:$Y$366,365+($W343-$P$2),1),INDEX($X$2:$Y$366,$W343-$P$2,1))</f>
        <v>Römer</v>
      </c>
      <c r="K124" s="94" t="str">
        <f aca="false">IF($W343-$P$2&lt;=0,INDEX($X$2:$Y$366,365+($W343-$P$2),2),INDEX($X$2:$Y$366,$W343-$P$2,2))</f>
        <v>1 - 3</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140</v>
      </c>
      <c r="Y124" s="44" t="s">
        <v>91</v>
      </c>
      <c r="AA124" s="40"/>
      <c r="AB124" s="40"/>
    </row>
    <row r="125" customFormat="false" ht="15" hidden="false" customHeight="true" outlineLevel="0" collapsed="false">
      <c r="A125" s="96" t="n">
        <v>9</v>
      </c>
      <c r="B125" s="93" t="str">
        <f aca="false">IF($W283-$P$2&lt;=0,INDEX($X$2:$Y$366,365+($W283-$P$2),1),INDEX($X$2:$Y$366,$W283-$P$2,1))</f>
        <v>Hebräer</v>
      </c>
      <c r="C125" s="94" t="str">
        <f aca="false">IF($W283-$P$2&lt;=0,INDEX($X$2:$Y$366,365+($W283-$P$2),2),INDEX($X$2:$Y$366,$W283-$P$2,2))</f>
        <v>1 - 3</v>
      </c>
      <c r="D125" s="107"/>
      <c r="E125" s="96" t="n">
        <v>9</v>
      </c>
      <c r="F125" s="93" t="str">
        <f aca="false">IF($W314-$P$2&lt;=0,INDEX($X$2:$Y$366,365+($W314-$P$2),1),INDEX($X$2:$Y$366,$W314-$P$2,1))</f>
        <v>Markus</v>
      </c>
      <c r="G125" s="94" t="str">
        <f aca="false">IF($W314-$P$2&lt;=0,INDEX($X$2:$Y$366,365+($W314-$P$2),2),INDEX($X$2:$Y$366,$W314-$P$2,2))</f>
        <v>9 - 10</v>
      </c>
      <c r="H125" s="107"/>
      <c r="I125" s="96" t="n">
        <v>9</v>
      </c>
      <c r="J125" s="93" t="str">
        <f aca="false">IF($W344-$P$2&lt;=0,INDEX($X$2:$Y$366,365+($W344-$P$2),1),INDEX($X$2:$Y$366,$W344-$P$2,1))</f>
        <v>Römer</v>
      </c>
      <c r="K125" s="94" t="str">
        <f aca="false">IF($W344-$P$2&lt;=0,INDEX($X$2:$Y$366,365+($W344-$P$2),2),INDEX($X$2:$Y$366,$W344-$P$2,2))</f>
        <v>4 - 6</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140</v>
      </c>
      <c r="Y125" s="44" t="s">
        <v>212</v>
      </c>
      <c r="AB125" s="40"/>
    </row>
    <row r="126" customFormat="false" ht="15" hidden="false" customHeight="true" outlineLevel="0" collapsed="false">
      <c r="A126" s="96" t="n">
        <v>10</v>
      </c>
      <c r="B126" s="93" t="str">
        <f aca="false">IF($W284-$P$2&lt;=0,INDEX($X$2:$Y$366,365+($W284-$P$2),1),INDEX($X$2:$Y$366,$W284-$P$2,1))</f>
        <v>Hebräer</v>
      </c>
      <c r="C126" s="94" t="str">
        <f aca="false">IF($W284-$P$2&lt;=0,INDEX($X$2:$Y$366,365+($W284-$P$2),2),INDEX($X$2:$Y$366,$W284-$P$2,2))</f>
        <v>4 - 7</v>
      </c>
      <c r="D126" s="107"/>
      <c r="E126" s="96" t="n">
        <v>10</v>
      </c>
      <c r="F126" s="93" t="str">
        <f aca="false">IF($W315-$P$2&lt;=0,INDEX($X$2:$Y$366,365+($W315-$P$2),1),INDEX($X$2:$Y$366,$W315-$P$2,1))</f>
        <v>Markus</v>
      </c>
      <c r="G126" s="94" t="str">
        <f aca="false">IF($W315-$P$2&lt;=0,INDEX($X$2:$Y$366,365+($W315-$P$2),2),INDEX($X$2:$Y$366,$W315-$P$2,2))</f>
        <v>11 - 13</v>
      </c>
      <c r="H126" s="107"/>
      <c r="I126" s="96" t="n">
        <v>10</v>
      </c>
      <c r="J126" s="93" t="str">
        <f aca="false">IF($W345-$P$2&lt;=0,INDEX($X$2:$Y$366,365+($W345-$P$2),1),INDEX($X$2:$Y$366,$W345-$P$2,1))</f>
        <v>Römer</v>
      </c>
      <c r="K126" s="94" t="str">
        <f aca="false">IF($W345-$P$2&lt;=0,INDEX($X$2:$Y$366,365+($W345-$P$2),2),INDEX($X$2:$Y$366,$W345-$P$2,2))</f>
        <v>7 - 9</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140</v>
      </c>
      <c r="Y126" s="44" t="s">
        <v>268</v>
      </c>
      <c r="AB126" s="40"/>
    </row>
    <row r="127" customFormat="false" ht="15" hidden="false" customHeight="true" outlineLevel="0" collapsed="false">
      <c r="A127" s="96" t="n">
        <v>11</v>
      </c>
      <c r="B127" s="93" t="str">
        <f aca="false">IF($W285-$P$2&lt;=0,INDEX($X$2:$Y$366,365+($W285-$P$2),1),INDEX($X$2:$Y$366,$W285-$P$2,1))</f>
        <v>Hebräer</v>
      </c>
      <c r="C127" s="94" t="str">
        <f aca="false">IF($W285-$P$2&lt;=0,INDEX($X$2:$Y$366,365+($W285-$P$2),2),INDEX($X$2:$Y$366,$W285-$P$2,2))</f>
        <v>8 - 10</v>
      </c>
      <c r="D127" s="107"/>
      <c r="E127" s="96" t="n">
        <v>11</v>
      </c>
      <c r="F127" s="93" t="str">
        <f aca="false">IF($W316-$P$2&lt;=0,INDEX($X$2:$Y$366,365+($W316-$P$2),1),INDEX($X$2:$Y$366,$W316-$P$2,1))</f>
        <v>Markus</v>
      </c>
      <c r="G127" s="94" t="str">
        <f aca="false">IF($W316-$P$2&lt;=0,INDEX($X$2:$Y$366,365+($W316-$P$2),2),INDEX($X$2:$Y$366,$W316-$P$2,2))</f>
        <v>14 - 16</v>
      </c>
      <c r="H127" s="107"/>
      <c r="I127" s="96" t="n">
        <v>11</v>
      </c>
      <c r="J127" s="93" t="str">
        <f aca="false">IF($W346-$P$2&lt;=0,INDEX($X$2:$Y$366,365+($W346-$P$2),1),INDEX($X$2:$Y$366,$W346-$P$2,1))</f>
        <v>Römer</v>
      </c>
      <c r="K127" s="94" t="str">
        <f aca="false">IF($W346-$P$2&lt;=0,INDEX($X$2:$Y$366,365+($W346-$P$2),2),INDEX($X$2:$Y$366,$W346-$P$2,2))</f>
        <v>10 - 12</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140</v>
      </c>
      <c r="Y127" s="44" t="s">
        <v>108</v>
      </c>
      <c r="AA127" s="40"/>
      <c r="AB127" s="40"/>
    </row>
    <row r="128" customFormat="false" ht="15" hidden="false" customHeight="true" outlineLevel="0" collapsed="false">
      <c r="A128" s="96" t="n">
        <v>12</v>
      </c>
      <c r="B128" s="93" t="str">
        <f aca="false">IF($W286-$P$2&lt;=0,INDEX($X$2:$Y$366,365+($W286-$P$2),1),INDEX($X$2:$Y$366,$W286-$P$2,1))</f>
        <v>Hebräer</v>
      </c>
      <c r="C128" s="94" t="str">
        <f aca="false">IF($W286-$P$2&lt;=0,INDEX($X$2:$Y$366,365+($W286-$P$2),2),INDEX($X$2:$Y$366,$W286-$P$2,2))</f>
        <v>11 - 13</v>
      </c>
      <c r="D128" s="107"/>
      <c r="E128" s="96" t="n">
        <v>12</v>
      </c>
      <c r="F128" s="93" t="str">
        <f aca="false">IF($W317-$P$2&lt;=0,INDEX($X$2:$Y$366,365+($W317-$P$2),1),INDEX($X$2:$Y$366,$W317-$P$2,1))</f>
        <v>Lukas</v>
      </c>
      <c r="G128" s="94" t="str">
        <f aca="false">IF($W317-$P$2&lt;=0,INDEX($X$2:$Y$366,365+($W317-$P$2),2),INDEX($X$2:$Y$366,$W317-$P$2,2))</f>
        <v>1 - 2</v>
      </c>
      <c r="H128" s="107"/>
      <c r="I128" s="96" t="n">
        <v>12</v>
      </c>
      <c r="J128" s="93" t="str">
        <f aca="false">IF($W347-$P$2&lt;=0,INDEX($X$2:$Y$366,365+($W347-$P$2),1),INDEX($X$2:$Y$366,$W347-$P$2,1))</f>
        <v>Römer</v>
      </c>
      <c r="K128" s="94" t="str">
        <f aca="false">IF($W347-$P$2&lt;=0,INDEX($X$2:$Y$366,365+($W347-$P$2),2),INDEX($X$2:$Y$366,$W347-$P$2,2))</f>
        <v>13 - 16</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140</v>
      </c>
      <c r="Y128" s="44" t="s">
        <v>128</v>
      </c>
      <c r="AA128" s="40"/>
      <c r="AB128" s="40"/>
    </row>
    <row r="129" customFormat="false" ht="15" hidden="false" customHeight="true" outlineLevel="0" collapsed="false">
      <c r="A129" s="96" t="n">
        <v>13</v>
      </c>
      <c r="B129" s="93" t="str">
        <f aca="false">IF($W287-$P$2&lt;=0,INDEX($X$2:$Y$366,365+($W287-$P$2),1),INDEX($X$2:$Y$366,$W287-$P$2,1))</f>
        <v>Jakobus</v>
      </c>
      <c r="C129" s="94" t="str">
        <f aca="false">IF($W287-$P$2&lt;=0,INDEX($X$2:$Y$366,365+($W287-$P$2),2),INDEX($X$2:$Y$366,$W287-$P$2,2))</f>
        <v>1 - 2</v>
      </c>
      <c r="D129" s="107"/>
      <c r="E129" s="96" t="n">
        <v>13</v>
      </c>
      <c r="F129" s="93" t="str">
        <f aca="false">IF($W318-$P$2&lt;=0,INDEX($X$2:$Y$366,365+($W318-$P$2),1),INDEX($X$2:$Y$366,$W318-$P$2,1))</f>
        <v>Lukas</v>
      </c>
      <c r="G129" s="94" t="str">
        <f aca="false">IF($W318-$P$2&lt;=0,INDEX($X$2:$Y$366,365+($W318-$P$2),2),INDEX($X$2:$Y$366,$W318-$P$2,2))</f>
        <v>3 - 5</v>
      </c>
      <c r="H129" s="107"/>
      <c r="I129" s="96" t="n">
        <v>13</v>
      </c>
      <c r="J129" s="93" t="str">
        <f aca="false">IF($W348-$P$2&lt;=0,INDEX($X$2:$Y$366,365+($W348-$P$2),1),INDEX($X$2:$Y$366,$W348-$P$2,1))</f>
        <v>1. Korinther</v>
      </c>
      <c r="K129" s="94" t="str">
        <f aca="false">IF($W348-$P$2&lt;=0,INDEX($X$2:$Y$366,365+($W348-$P$2),2),INDEX($X$2:$Y$366,$W348-$P$2,2))</f>
        <v>1 - 3</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140</v>
      </c>
      <c r="Y129" s="44" t="s">
        <v>269</v>
      </c>
      <c r="AA129" s="40"/>
      <c r="AB129" s="40"/>
    </row>
    <row r="130" customFormat="false" ht="15" hidden="false" customHeight="true" outlineLevel="0" collapsed="false">
      <c r="A130" s="96" t="n">
        <v>14</v>
      </c>
      <c r="B130" s="93" t="str">
        <f aca="false">IF($W288-$P$2&lt;=0,INDEX($X$2:$Y$366,365+($W288-$P$2),1),INDEX($X$2:$Y$366,$W288-$P$2,1))</f>
        <v>Jakobus</v>
      </c>
      <c r="C130" s="94" t="str">
        <f aca="false">IF($W288-$P$2&lt;=0,INDEX($X$2:$Y$366,365+($W288-$P$2),2),INDEX($X$2:$Y$366,$W288-$P$2,2))</f>
        <v>3 - 5</v>
      </c>
      <c r="D130" s="107"/>
      <c r="E130" s="96" t="n">
        <v>14</v>
      </c>
      <c r="F130" s="93" t="str">
        <f aca="false">IF($W319-$P$2&lt;=0,INDEX($X$2:$Y$366,365+($W319-$P$2),1),INDEX($X$2:$Y$366,$W319-$P$2,1))</f>
        <v>Lukas</v>
      </c>
      <c r="G130" s="94" t="str">
        <f aca="false">IF($W319-$P$2&lt;=0,INDEX($X$2:$Y$366,365+($W319-$P$2),2),INDEX($X$2:$Y$366,$W319-$P$2,2))</f>
        <v>6 - 7</v>
      </c>
      <c r="H130" s="107"/>
      <c r="I130" s="96" t="n">
        <v>14</v>
      </c>
      <c r="J130" s="93" t="str">
        <f aca="false">IF($W349-$P$2&lt;=0,INDEX($X$2:$Y$366,365+($W349-$P$2),1),INDEX($X$2:$Y$366,$W349-$P$2,1))</f>
        <v>1. Korinther</v>
      </c>
      <c r="K130" s="94" t="str">
        <f aca="false">IF($W349-$P$2&lt;=0,INDEX($X$2:$Y$366,365+($W349-$P$2),2),INDEX($X$2:$Y$366,$W349-$P$2,2))</f>
        <v>4 - 6</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140</v>
      </c>
      <c r="Y130" s="44" t="s">
        <v>541</v>
      </c>
      <c r="AA130" s="40"/>
      <c r="AB130" s="40"/>
    </row>
    <row r="131" customFormat="false" ht="15" hidden="false" customHeight="true" outlineLevel="0" collapsed="false">
      <c r="A131" s="96" t="n">
        <v>15</v>
      </c>
      <c r="B131" s="93" t="str">
        <f aca="false">IF($W289-$P$2&lt;=0,INDEX($X$2:$Y$366,365+($W289-$P$2),1),INDEX($X$2:$Y$366,$W289-$P$2,1))</f>
        <v>1. Petrus</v>
      </c>
      <c r="C131" s="94" t="str">
        <f aca="false">IF($W289-$P$2&lt;=0,INDEX($X$2:$Y$366,365+($W289-$P$2),2),INDEX($X$2:$Y$366,$W289-$P$2,2))</f>
        <v>1 - 5</v>
      </c>
      <c r="D131" s="107"/>
      <c r="E131" s="96" t="n">
        <v>15</v>
      </c>
      <c r="F131" s="93" t="str">
        <f aca="false">IF($W320-$P$2&lt;=0,INDEX($X$2:$Y$366,365+($W320-$P$2),1),INDEX($X$2:$Y$366,$W320-$P$2,1))</f>
        <v>Lukas</v>
      </c>
      <c r="G131" s="94" t="str">
        <f aca="false">IF($W320-$P$2&lt;=0,INDEX($X$2:$Y$366,365+($W320-$P$2),2),INDEX($X$2:$Y$366,$W320-$P$2,2))</f>
        <v>8 - 9</v>
      </c>
      <c r="H131" s="107"/>
      <c r="I131" s="96" t="n">
        <v>15</v>
      </c>
      <c r="J131" s="93" t="str">
        <f aca="false">IF($W350-$P$2&lt;=0,INDEX($X$2:$Y$366,365+($W350-$P$2),1),INDEX($X$2:$Y$366,$W350-$P$2,1))</f>
        <v>1. Korinther</v>
      </c>
      <c r="K131" s="94" t="str">
        <f aca="false">IF($W350-$P$2&lt;=0,INDEX($X$2:$Y$366,365+($W350-$P$2),2),INDEX($X$2:$Y$366,$W350-$P$2,2))</f>
        <v>7 - 9</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140</v>
      </c>
      <c r="Y131" s="44" t="s">
        <v>544</v>
      </c>
      <c r="AA131" s="40"/>
      <c r="AB131" s="40"/>
    </row>
    <row r="132" customFormat="false" ht="15" hidden="false" customHeight="true" outlineLevel="0" collapsed="false">
      <c r="A132" s="96" t="n">
        <v>16</v>
      </c>
      <c r="B132" s="93" t="str">
        <f aca="false">IF($W290-$P$2&lt;=0,INDEX($X$2:$Y$366,365+($W290-$P$2),1),INDEX($X$2:$Y$366,$W290-$P$2,1))</f>
        <v>2. Petrus</v>
      </c>
      <c r="C132" s="94" t="str">
        <f aca="false">IF($W290-$P$2&lt;=0,INDEX($X$2:$Y$366,365+($W290-$P$2),2),INDEX($X$2:$Y$366,$W290-$P$2,2))</f>
        <v>1 - 3</v>
      </c>
      <c r="D132" s="107"/>
      <c r="E132" s="96" t="n">
        <v>16</v>
      </c>
      <c r="F132" s="93" t="str">
        <f aca="false">IF($W321-$P$2&lt;=0,INDEX($X$2:$Y$366,365+($W321-$P$2),1),INDEX($X$2:$Y$366,$W321-$P$2,1))</f>
        <v>Lukas</v>
      </c>
      <c r="G132" s="94" t="str">
        <f aca="false">IF($W321-$P$2&lt;=0,INDEX($X$2:$Y$366,365+($W321-$P$2),2),INDEX($X$2:$Y$366,$W321-$P$2,2))</f>
        <v>10 - 11</v>
      </c>
      <c r="H132" s="107"/>
      <c r="I132" s="96" t="n">
        <v>16</v>
      </c>
      <c r="J132" s="93" t="str">
        <f aca="false">IF($W351-$P$2&lt;=0,INDEX($X$2:$Y$366,365+($W351-$P$2),1),INDEX($X$2:$Y$366,$W351-$P$2,1))</f>
        <v>1. Korinther</v>
      </c>
      <c r="K132" s="94" t="str">
        <f aca="false">IF($W351-$P$2&lt;=0,INDEX($X$2:$Y$366,365+($W351-$P$2),2),INDEX($X$2:$Y$366,$W351-$P$2,2))</f>
        <v>10 - 11</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140</v>
      </c>
      <c r="Y132" s="44" t="s">
        <v>546</v>
      </c>
      <c r="AA132" s="40"/>
      <c r="AB132" s="40"/>
    </row>
    <row r="133" customFormat="false" ht="15" hidden="false" customHeight="true" outlineLevel="0" collapsed="false">
      <c r="A133" s="96" t="n">
        <v>17</v>
      </c>
      <c r="B133" s="93" t="str">
        <f aca="false">IF($W291-$P$2&lt;=0,INDEX($X$2:$Y$366,365+($W291-$P$2),1),INDEX($X$2:$Y$366,$W291-$P$2,1))</f>
        <v>1. Johannes</v>
      </c>
      <c r="C133" s="94" t="str">
        <f aca="false">IF($W291-$P$2&lt;=0,INDEX($X$2:$Y$366,365+($W291-$P$2),2),INDEX($X$2:$Y$366,$W291-$P$2,2))</f>
        <v>1 - 5</v>
      </c>
      <c r="D133" s="107"/>
      <c r="E133" s="96" t="n">
        <v>17</v>
      </c>
      <c r="F133" s="93" t="str">
        <f aca="false">IF($W322-$P$2&lt;=0,INDEX($X$2:$Y$366,365+($W322-$P$2),1),INDEX($X$2:$Y$366,$W322-$P$2,1))</f>
        <v>Lukas</v>
      </c>
      <c r="G133" s="94" t="str">
        <f aca="false">IF($W322-$P$2&lt;=0,INDEX($X$2:$Y$366,365+($W322-$P$2),2),INDEX($X$2:$Y$366,$W322-$P$2,2))</f>
        <v>12 - 14</v>
      </c>
      <c r="H133" s="107"/>
      <c r="I133" s="96" t="n">
        <v>17</v>
      </c>
      <c r="J133" s="93" t="str">
        <f aca="false">IF($W352-$P$2&lt;=0,INDEX($X$2:$Y$366,365+($W352-$P$2),1),INDEX($X$2:$Y$366,$W352-$P$2,1))</f>
        <v>1. Korinther</v>
      </c>
      <c r="K133" s="94" t="str">
        <f aca="false">IF($W352-$P$2&lt;=0,INDEX($X$2:$Y$366,365+($W352-$P$2),2),INDEX($X$2:$Y$366,$W352-$P$2,2))</f>
        <v>12 - 14</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140</v>
      </c>
      <c r="Y133" s="44" t="s">
        <v>74</v>
      </c>
      <c r="AA133" s="40"/>
      <c r="AB133" s="40"/>
    </row>
    <row r="134" customFormat="false" ht="15" hidden="false" customHeight="true" outlineLevel="0" collapsed="false">
      <c r="A134" s="96" t="n">
        <v>18</v>
      </c>
      <c r="B134" s="93" t="str">
        <f aca="false">IF($W292-$P$2&lt;=0,INDEX($X$2:$Y$366,365+($W292-$P$2),1),INDEX($X$2:$Y$366,$W292-$P$2,1))</f>
        <v>2. + 3. Johannes</v>
      </c>
      <c r="C134" s="94" t="str">
        <f aca="false">IF($W292-$P$2&lt;=0,INDEX($X$2:$Y$366,365+($W292-$P$2),2),INDEX($X$2:$Y$366,$W292-$P$2,2))</f>
        <v>1</v>
      </c>
      <c r="D134" s="107"/>
      <c r="E134" s="96" t="n">
        <v>18</v>
      </c>
      <c r="F134" s="93" t="str">
        <f aca="false">IF($W323-$P$2&lt;=0,INDEX($X$2:$Y$366,365+($W323-$P$2),1),INDEX($X$2:$Y$366,$W323-$P$2,1))</f>
        <v>Lukas</v>
      </c>
      <c r="G134" s="94" t="str">
        <f aca="false">IF($W323-$P$2&lt;=0,INDEX($X$2:$Y$366,365+($W323-$P$2),2),INDEX($X$2:$Y$366,$W323-$P$2,2))</f>
        <v>15 - 17</v>
      </c>
      <c r="H134" s="107"/>
      <c r="I134" s="96" t="n">
        <v>18</v>
      </c>
      <c r="J134" s="93" t="str">
        <f aca="false">IF($W353-$P$2&lt;=0,INDEX($X$2:$Y$366,365+($W353-$P$2),1),INDEX($X$2:$Y$366,$W353-$P$2,1))</f>
        <v>1. Korinther</v>
      </c>
      <c r="K134" s="94" t="str">
        <f aca="false">IF($W353-$P$2&lt;=0,INDEX($X$2:$Y$366,365+($W353-$P$2),2),INDEX($X$2:$Y$366,$W353-$P$2,2))</f>
        <v>15 - 16</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156</v>
      </c>
      <c r="Y134" s="44" t="s">
        <v>91</v>
      </c>
      <c r="AA134" s="40"/>
      <c r="AB134" s="40"/>
    </row>
    <row r="135" customFormat="false" ht="15" hidden="false" customHeight="true" outlineLevel="0" collapsed="false">
      <c r="A135" s="96" t="n">
        <v>19</v>
      </c>
      <c r="B135" s="93" t="str">
        <f aca="false">IF($W293-$P$2&lt;=0,INDEX($X$2:$Y$366,365+($W293-$P$2),1),INDEX($X$2:$Y$366,$W293-$P$2,1))</f>
        <v>Judas</v>
      </c>
      <c r="C135" s="94" t="str">
        <f aca="false">IF($W293-$P$2&lt;=0,INDEX($X$2:$Y$366,365+($W293-$P$2),2),INDEX($X$2:$Y$366,$W293-$P$2,2))</f>
        <v>1</v>
      </c>
      <c r="D135" s="107"/>
      <c r="E135" s="96" t="n">
        <v>19</v>
      </c>
      <c r="F135" s="93" t="str">
        <f aca="false">IF($W324-$P$2&lt;=0,INDEX($X$2:$Y$366,365+($W324-$P$2),1),INDEX($X$2:$Y$366,$W324-$P$2,1))</f>
        <v>Lukas</v>
      </c>
      <c r="G135" s="94" t="str">
        <f aca="false">IF($W324-$P$2&lt;=0,INDEX($X$2:$Y$366,365+($W324-$P$2),2),INDEX($X$2:$Y$366,$W324-$P$2,2))</f>
        <v>18 - 21</v>
      </c>
      <c r="H135" s="107"/>
      <c r="I135" s="96" t="n">
        <v>19</v>
      </c>
      <c r="J135" s="93" t="str">
        <f aca="false">IF($W354-$P$2&lt;=0,INDEX($X$2:$Y$366,365+($W354-$P$2),1),INDEX($X$2:$Y$366,$W354-$P$2,1))</f>
        <v>2. Korinther</v>
      </c>
      <c r="K135" s="94" t="str">
        <f aca="false">IF($W354-$P$2&lt;=0,INDEX($X$2:$Y$366,365+($W354-$P$2),2),INDEX($X$2:$Y$366,$W354-$P$2,2))</f>
        <v>1 - 3</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156</v>
      </c>
      <c r="Y135" s="44" t="s">
        <v>212</v>
      </c>
      <c r="AA135" s="40"/>
      <c r="AB135" s="40"/>
    </row>
    <row r="136" customFormat="false" ht="15" hidden="false" customHeight="true" outlineLevel="0" collapsed="false">
      <c r="A136" s="96" t="n">
        <v>20</v>
      </c>
      <c r="B136" s="93" t="str">
        <f aca="false">IF($W294-$P$2&lt;=0,INDEX($X$2:$Y$366,365+($W294-$P$2),1),INDEX($X$2:$Y$366,$W294-$P$2,1))</f>
        <v>Offenbarung</v>
      </c>
      <c r="C136" s="94" t="str">
        <f aca="false">IF($W294-$P$2&lt;=0,INDEX($X$2:$Y$366,365+($W294-$P$2),2),INDEX($X$2:$Y$366,$W294-$P$2,2))</f>
        <v>1 - 3</v>
      </c>
      <c r="D136" s="107"/>
      <c r="E136" s="96" t="n">
        <v>20</v>
      </c>
      <c r="F136" s="93" t="str">
        <f aca="false">IF($W325-$P$2&lt;=0,INDEX($X$2:$Y$366,365+($W325-$P$2),1),INDEX($X$2:$Y$366,$W325-$P$2,1))</f>
        <v>Lukas</v>
      </c>
      <c r="G136" s="94" t="str">
        <f aca="false">IF($W325-$P$2&lt;=0,INDEX($X$2:$Y$366,365+($W325-$P$2),2),INDEX($X$2:$Y$366,$W325-$P$2,2))</f>
        <v>22 - 24</v>
      </c>
      <c r="H136" s="107"/>
      <c r="I136" s="96" t="n">
        <v>20</v>
      </c>
      <c r="J136" s="93" t="str">
        <f aca="false">IF($W355-$P$2&lt;=0,INDEX($X$2:$Y$366,365+($W355-$P$2),1),INDEX($X$2:$Y$366,$W355-$P$2,1))</f>
        <v>2. Korinther</v>
      </c>
      <c r="K136" s="94" t="str">
        <f aca="false">IF($W355-$P$2&lt;=0,INDEX($X$2:$Y$366,365+($W355-$P$2),2),INDEX($X$2:$Y$366,$W355-$P$2,2))</f>
        <v>4 - 5</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156</v>
      </c>
      <c r="Y136" s="44" t="s">
        <v>268</v>
      </c>
      <c r="AA136" s="40"/>
      <c r="AB136" s="40"/>
    </row>
    <row r="137" customFormat="false" ht="15" hidden="false" customHeight="true" outlineLevel="0" collapsed="false">
      <c r="A137" s="96" t="n">
        <v>21</v>
      </c>
      <c r="B137" s="93" t="str">
        <f aca="false">IF($W295-$P$2&lt;=0,INDEX($X$2:$Y$366,365+($W295-$P$2),1),INDEX($X$2:$Y$366,$W295-$P$2,1))</f>
        <v>Offenbarung</v>
      </c>
      <c r="C137" s="94" t="str">
        <f aca="false">IF($W295-$P$2&lt;=0,INDEX($X$2:$Y$366,365+($W295-$P$2),2),INDEX($X$2:$Y$366,$W295-$P$2,2))</f>
        <v>4 - 6</v>
      </c>
      <c r="D137" s="107"/>
      <c r="E137" s="96" t="n">
        <v>21</v>
      </c>
      <c r="F137" s="93" t="str">
        <f aca="false">IF($W326-$P$2&lt;=0,INDEX($X$2:$Y$366,365+($W326-$P$2),1),INDEX($X$2:$Y$366,$W326-$P$2,1))</f>
        <v>Johannes</v>
      </c>
      <c r="G137" s="94" t="str">
        <f aca="false">IF($W326-$P$2&lt;=0,INDEX($X$2:$Y$366,365+($W326-$P$2),2),INDEX($X$2:$Y$366,$W326-$P$2,2))</f>
        <v>1 - 3</v>
      </c>
      <c r="H137" s="107"/>
      <c r="I137" s="96" t="n">
        <v>21</v>
      </c>
      <c r="J137" s="93" t="str">
        <f aca="false">IF($W356-$P$2&lt;=0,INDEX($X$2:$Y$366,365+($W356-$P$2),1),INDEX($X$2:$Y$366,$W356-$P$2,1))</f>
        <v>2. Korinther</v>
      </c>
      <c r="K137" s="94" t="str">
        <f aca="false">IF($W356-$P$2&lt;=0,INDEX($X$2:$Y$366,365+($W356-$P$2),2),INDEX($X$2:$Y$366,$W356-$P$2,2))</f>
        <v>6 - 9</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156</v>
      </c>
      <c r="Y137" s="44" t="s">
        <v>108</v>
      </c>
      <c r="AA137" s="40"/>
      <c r="AB137" s="40"/>
    </row>
    <row r="138" customFormat="false" ht="15" hidden="false" customHeight="true" outlineLevel="0" collapsed="false">
      <c r="A138" s="96" t="n">
        <v>22</v>
      </c>
      <c r="B138" s="93" t="str">
        <f aca="false">IF($W296-$P$2&lt;=0,INDEX($X$2:$Y$366,365+($W296-$P$2),1),INDEX($X$2:$Y$366,$W296-$P$2,1))</f>
        <v>Offenbarung</v>
      </c>
      <c r="C138" s="94" t="str">
        <f aca="false">IF($W296-$P$2&lt;=0,INDEX($X$2:$Y$366,365+($W296-$P$2),2),INDEX($X$2:$Y$366,$W296-$P$2,2))</f>
        <v>7 - 9</v>
      </c>
      <c r="D138" s="107"/>
      <c r="E138" s="96" t="n">
        <v>22</v>
      </c>
      <c r="F138" s="93" t="str">
        <f aca="false">IF($W327-$P$2&lt;=0,INDEX($X$2:$Y$366,365+($W327-$P$2),1),INDEX($X$2:$Y$366,$W327-$P$2,1))</f>
        <v>Johannes</v>
      </c>
      <c r="G138" s="94" t="str">
        <f aca="false">IF($W327-$P$2&lt;=0,INDEX($X$2:$Y$366,365+($W327-$P$2),2),INDEX($X$2:$Y$366,$W327-$P$2,2))</f>
        <v>4 - 6</v>
      </c>
      <c r="H138" s="107"/>
      <c r="I138" s="96" t="n">
        <v>22</v>
      </c>
      <c r="J138" s="93" t="str">
        <f aca="false">IF($W357-$P$2&lt;=0,INDEX($X$2:$Y$366,365+($W357-$P$2),1),INDEX($X$2:$Y$366,$W357-$P$2,1))</f>
        <v>2. Korinther</v>
      </c>
      <c r="K138" s="94" t="str">
        <f aca="false">IF($W357-$P$2&lt;=0,INDEX($X$2:$Y$366,365+($W357-$P$2),2),INDEX($X$2:$Y$366,$W357-$P$2,2))</f>
        <v>10 - 13</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156</v>
      </c>
      <c r="Y138" s="44" t="s">
        <v>109</v>
      </c>
      <c r="AA138" s="40"/>
      <c r="AB138" s="40"/>
    </row>
    <row r="139" customFormat="false" ht="15" hidden="false" customHeight="true" outlineLevel="0" collapsed="false">
      <c r="A139" s="96" t="n">
        <v>23</v>
      </c>
      <c r="B139" s="93" t="str">
        <f aca="false">IF($W297-$P$2&lt;=0,INDEX($X$2:$Y$366,365+($W297-$P$2),1),INDEX($X$2:$Y$366,$W297-$P$2,1))</f>
        <v>Offenbarung</v>
      </c>
      <c r="C139" s="94" t="str">
        <f aca="false">IF($W297-$P$2&lt;=0,INDEX($X$2:$Y$366,365+($W297-$P$2),2),INDEX($X$2:$Y$366,$W297-$P$2,2))</f>
        <v>10 - 12</v>
      </c>
      <c r="D139" s="107"/>
      <c r="E139" s="96" t="n">
        <v>23</v>
      </c>
      <c r="F139" s="93" t="str">
        <f aca="false">IF($W328-$P$2&lt;=0,INDEX($X$2:$Y$366,365+($W328-$P$2),1),INDEX($X$2:$Y$366,$W328-$P$2,1))</f>
        <v>Johannes</v>
      </c>
      <c r="G139" s="94" t="str">
        <f aca="false">IF($W328-$P$2&lt;=0,INDEX($X$2:$Y$366,365+($W328-$P$2),2),INDEX($X$2:$Y$366,$W328-$P$2,2))</f>
        <v>7 - 9</v>
      </c>
      <c r="H139" s="107"/>
      <c r="I139" s="96" t="n">
        <v>23</v>
      </c>
      <c r="J139" s="93" t="str">
        <f aca="false">IF($W358-$P$2&lt;=0,INDEX($X$2:$Y$366,365+($W358-$P$2),1),INDEX($X$2:$Y$366,$W358-$P$2,1))</f>
        <v>Galater</v>
      </c>
      <c r="K139" s="94" t="str">
        <f aca="false">IF($W358-$P$2&lt;=0,INDEX($X$2:$Y$366,365+($W358-$P$2),2),INDEX($X$2:$Y$366,$W358-$P$2,2))</f>
        <v>1 - 3</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167</v>
      </c>
      <c r="Y139" s="44" t="s">
        <v>91</v>
      </c>
      <c r="AA139" s="40"/>
      <c r="AB139" s="40"/>
    </row>
    <row r="140" customFormat="false" ht="15" hidden="false" customHeight="true" outlineLevel="0" collapsed="false">
      <c r="A140" s="96" t="n">
        <v>24</v>
      </c>
      <c r="B140" s="93" t="str">
        <f aca="false">IF($W298-$P$2&lt;=0,INDEX($X$2:$Y$366,365+($W298-$P$2),1),INDEX($X$2:$Y$366,$W298-$P$2,1))</f>
        <v>Offenbarung</v>
      </c>
      <c r="C140" s="94" t="str">
        <f aca="false">IF($W298-$P$2&lt;=0,INDEX($X$2:$Y$366,365+($W298-$P$2),2),INDEX($X$2:$Y$366,$W298-$P$2,2))</f>
        <v>13 - 16</v>
      </c>
      <c r="D140" s="107"/>
      <c r="E140" s="96" t="n">
        <v>24</v>
      </c>
      <c r="F140" s="93" t="str">
        <f aca="false">IF($W329-$P$2&lt;=0,INDEX($X$2:$Y$366,365+($W329-$P$2),1),INDEX($X$2:$Y$366,$W329-$P$2,1))</f>
        <v>Johannes</v>
      </c>
      <c r="G140" s="94" t="str">
        <f aca="false">IF($W329-$P$2&lt;=0,INDEX($X$2:$Y$366,365+($W329-$P$2),2),INDEX($X$2:$Y$366,$W329-$P$2,2))</f>
        <v>10 - 12</v>
      </c>
      <c r="H140" s="107"/>
      <c r="I140" s="96" t="n">
        <v>24</v>
      </c>
      <c r="J140" s="93" t="str">
        <f aca="false">IF($W359-$P$2&lt;=0,INDEX($X$2:$Y$366,365+($W359-$P$2),1),INDEX($X$2:$Y$366,$W359-$P$2,1))</f>
        <v>Galater</v>
      </c>
      <c r="K140" s="94" t="str">
        <f aca="false">IF($W359-$P$2&lt;=0,INDEX($X$2:$Y$366,365+($W359-$P$2),2),INDEX($X$2:$Y$366,$W359-$P$2,2))</f>
        <v>4 - 6</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167</v>
      </c>
      <c r="Y140" s="44" t="s">
        <v>212</v>
      </c>
      <c r="AA140" s="40"/>
      <c r="AB140" s="40"/>
    </row>
    <row r="141" customFormat="false" ht="15" hidden="false" customHeight="true" outlineLevel="0" collapsed="false">
      <c r="A141" s="96" t="n">
        <v>25</v>
      </c>
      <c r="B141" s="93" t="str">
        <f aca="false">IF($W299-$P$2&lt;=0,INDEX($X$2:$Y$366,365+($W299-$P$2),1),INDEX($X$2:$Y$366,$W299-$P$2,1))</f>
        <v>Offenbarung</v>
      </c>
      <c r="C141" s="94" t="str">
        <f aca="false">IF($W299-$P$2&lt;=0,INDEX($X$2:$Y$366,365+($W299-$P$2),2),INDEX($X$2:$Y$366,$W299-$P$2,2))</f>
        <v>17 - 19</v>
      </c>
      <c r="D141" s="107"/>
      <c r="E141" s="96" t="n">
        <v>25</v>
      </c>
      <c r="F141" s="93" t="str">
        <f aca="false">IF($W330-$P$2&lt;=0,INDEX($X$2:$Y$366,365+($W330-$P$2),1),INDEX($X$2:$Y$366,$W330-$P$2,1))</f>
        <v>Johannes</v>
      </c>
      <c r="G141" s="94" t="str">
        <f aca="false">IF($W330-$P$2&lt;=0,INDEX($X$2:$Y$366,365+($W330-$P$2),2),INDEX($X$2:$Y$366,$W330-$P$2,2))</f>
        <v>13 - 14</v>
      </c>
      <c r="H141" s="107"/>
      <c r="I141" s="96" t="n">
        <v>25</v>
      </c>
      <c r="J141" s="93" t="str">
        <f aca="false">IF($W360-$P$2&lt;=0,INDEX($X$2:$Y$366,365+($W360-$P$2),1),INDEX($X$2:$Y$366,$W360-$P$2,1))</f>
        <v>Epheser</v>
      </c>
      <c r="K141" s="94" t="str">
        <f aca="false">IF($W360-$P$2&lt;=0,INDEX($X$2:$Y$366,365+($W360-$P$2),2),INDEX($X$2:$Y$366,$W360-$P$2,2))</f>
        <v>1 - 3</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167</v>
      </c>
      <c r="Y141" s="44" t="s">
        <v>268</v>
      </c>
      <c r="AA141" s="40"/>
      <c r="AB141" s="40"/>
    </row>
    <row r="142" customFormat="false" ht="15" hidden="false" customHeight="true" outlineLevel="0" collapsed="false">
      <c r="A142" s="96" t="n">
        <v>26</v>
      </c>
      <c r="B142" s="93" t="str">
        <f aca="false">IF($W300-$P$2&lt;=0,INDEX($X$2:$Y$366,365+($W300-$P$2),1),INDEX($X$2:$Y$366,$W300-$P$2,1))</f>
        <v>Offenbarung</v>
      </c>
      <c r="C142" s="94" t="str">
        <f aca="false">IF($W300-$P$2&lt;=0,INDEX($X$2:$Y$366,365+($W300-$P$2),2),INDEX($X$2:$Y$366,$W300-$P$2,2))</f>
        <v>20 - 22</v>
      </c>
      <c r="D142" s="107"/>
      <c r="E142" s="96" t="n">
        <v>26</v>
      </c>
      <c r="F142" s="93" t="str">
        <f aca="false">IF($W331-$P$2&lt;=0,INDEX($X$2:$Y$366,365+($W331-$P$2),1),INDEX($X$2:$Y$366,$W331-$P$2,1))</f>
        <v>Johannes</v>
      </c>
      <c r="G142" s="94" t="str">
        <f aca="false">IF($W331-$P$2&lt;=0,INDEX($X$2:$Y$366,365+($W331-$P$2),2),INDEX($X$2:$Y$366,$W331-$P$2,2))</f>
        <v>15 - 17</v>
      </c>
      <c r="H142" s="107"/>
      <c r="I142" s="96" t="n">
        <v>26</v>
      </c>
      <c r="J142" s="93" t="str">
        <f aca="false">IF($W361-$P$2&lt;=0,INDEX($X$2:$Y$366,365+($W361-$P$2),1),INDEX($X$2:$Y$366,$W361-$P$2,1))</f>
        <v>Epheser</v>
      </c>
      <c r="K142" s="94" t="str">
        <f aca="false">IF($W361-$P$2&lt;=0,INDEX($X$2:$Y$366,365+($W361-$P$2),2),INDEX($X$2:$Y$366,$W361-$P$2,2))</f>
        <v>4 - 6</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167</v>
      </c>
      <c r="Y142" s="44" t="s">
        <v>146</v>
      </c>
      <c r="AA142" s="40"/>
      <c r="AB142" s="40"/>
    </row>
    <row r="143" customFormat="false" ht="15" hidden="false" customHeight="true" outlineLevel="0" collapsed="false">
      <c r="A143" s="96" t="n">
        <v>27</v>
      </c>
      <c r="B143" s="93" t="str">
        <f aca="false">IF($W301-$P$2&lt;=0,INDEX($X$2:$Y$366,365+($W301-$P$2),1),INDEX($X$2:$Y$366,$W301-$P$2,1))</f>
        <v>Matthäus</v>
      </c>
      <c r="C143" s="94" t="str">
        <f aca="false">IF($W301-$P$2&lt;=0,INDEX($X$2:$Y$366,365+($W301-$P$2),2),INDEX($X$2:$Y$366,$W301-$P$2,2))</f>
        <v>1 - 4</v>
      </c>
      <c r="D143" s="107"/>
      <c r="E143" s="96" t="n">
        <v>27</v>
      </c>
      <c r="F143" s="93" t="str">
        <f aca="false">IF($W332-$P$2&lt;=0,INDEX($X$2:$Y$366,365+($W332-$P$2),1),INDEX($X$2:$Y$366,$W332-$P$2,1))</f>
        <v>Johannes</v>
      </c>
      <c r="G143" s="94" t="str">
        <f aca="false">IF($W332-$P$2&lt;=0,INDEX($X$2:$Y$366,365+($W332-$P$2),2),INDEX($X$2:$Y$366,$W332-$P$2,2))</f>
        <v>18 - 21</v>
      </c>
      <c r="H143" s="107"/>
      <c r="I143" s="96" t="n">
        <v>27</v>
      </c>
      <c r="J143" s="93" t="str">
        <f aca="false">IF($W362-$P$2&lt;=0,INDEX($X$2:$Y$366,365+($W362-$P$2),1),INDEX($X$2:$Y$366,$W362-$P$2,1))</f>
        <v>Philipper</v>
      </c>
      <c r="K143" s="94" t="str">
        <f aca="false">IF($W362-$P$2&lt;=0,INDEX($X$2:$Y$366,365+($W362-$P$2),2),INDEX($X$2:$Y$366,$W362-$P$2,2))</f>
        <v>1 - 2</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167</v>
      </c>
      <c r="Y143" s="44" t="s">
        <v>533</v>
      </c>
      <c r="AA143" s="40"/>
      <c r="AB143" s="40"/>
    </row>
    <row r="144" customFormat="false" ht="15" hidden="false" customHeight="true" outlineLevel="0" collapsed="false">
      <c r="A144" s="96" t="n">
        <v>28</v>
      </c>
      <c r="B144" s="93" t="str">
        <f aca="false">IF($W302-$P$2&lt;=0,INDEX($X$2:$Y$366,365+($W302-$P$2),1),INDEX($X$2:$Y$366,$W302-$P$2,1))</f>
        <v>Matthäus</v>
      </c>
      <c r="C144" s="94" t="str">
        <f aca="false">IF($W302-$P$2&lt;=0,INDEX($X$2:$Y$366,365+($W302-$P$2),2),INDEX($X$2:$Y$366,$W302-$P$2,2))</f>
        <v>5 - 7</v>
      </c>
      <c r="D144" s="107"/>
      <c r="E144" s="96" t="n">
        <v>28</v>
      </c>
      <c r="F144" s="93" t="str">
        <f aca="false">IF($W333-$P$2&lt;=0,INDEX($X$2:$Y$366,365+($W333-$P$2),1),INDEX($X$2:$Y$366,$W333-$P$2,1))</f>
        <v>Apostelgeschichte</v>
      </c>
      <c r="G144" s="94" t="str">
        <f aca="false">IF($W333-$P$2&lt;=0,INDEX($X$2:$Y$366,365+($W333-$P$2),2),INDEX($X$2:$Y$366,$W333-$P$2,2))</f>
        <v>1 - 3</v>
      </c>
      <c r="H144" s="107"/>
      <c r="I144" s="96" t="n">
        <v>28</v>
      </c>
      <c r="J144" s="93" t="str">
        <f aca="false">IF($W363-$P$2&lt;=0,INDEX($X$2:$Y$366,365+($W363-$P$2),1),INDEX($X$2:$Y$366,$W363-$P$2,1))</f>
        <v>Philipper</v>
      </c>
      <c r="K144" s="94" t="str">
        <f aca="false">IF($W363-$P$2&lt;=0,INDEX($X$2:$Y$366,365+($W363-$P$2),2),INDEX($X$2:$Y$366,$W363-$P$2,2))</f>
        <v>3 - 4</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167</v>
      </c>
      <c r="Y144" s="44" t="s">
        <v>96</v>
      </c>
      <c r="AA144" s="40"/>
      <c r="AB144" s="40"/>
    </row>
    <row r="145" customFormat="false" ht="15" hidden="false" customHeight="true" outlineLevel="0" collapsed="false">
      <c r="A145" s="96" t="n">
        <v>29</v>
      </c>
      <c r="B145" s="93" t="str">
        <f aca="false">IF($W303-$P$2&lt;=0,INDEX($X$2:$Y$366,365+($W303-$P$2),1),INDEX($X$2:$Y$366,$W303-$P$2,1))</f>
        <v>Matthäus</v>
      </c>
      <c r="C145" s="94" t="str">
        <f aca="false">IF($W303-$P$2&lt;=0,INDEX($X$2:$Y$366,365+($W303-$P$2),2),INDEX($X$2:$Y$366,$W303-$P$2,2))</f>
        <v>8 - 10</v>
      </c>
      <c r="D145" s="107"/>
      <c r="E145" s="96" t="n">
        <v>29</v>
      </c>
      <c r="F145" s="93" t="str">
        <f aca="false">IF($W334-$P$2&lt;=0,INDEX($X$2:$Y$366,365+($W334-$P$2),1),INDEX($X$2:$Y$366,$W334-$P$2,1))</f>
        <v>Apostelgeschichte</v>
      </c>
      <c r="G145" s="94" t="str">
        <f aca="false">IF($W334-$P$2&lt;=0,INDEX($X$2:$Y$366,365+($W334-$P$2),2),INDEX($X$2:$Y$366,$W334-$P$2,2))</f>
        <v>4 - 6</v>
      </c>
      <c r="H145" s="107"/>
      <c r="I145" s="96" t="n">
        <v>29</v>
      </c>
      <c r="J145" s="93" t="str">
        <f aca="false">IF($W364-$P$2&lt;=0,INDEX($X$2:$Y$366,365+($W364-$P$2),1),INDEX($X$2:$Y$366,$W364-$P$2,1))</f>
        <v>Kolosser</v>
      </c>
      <c r="K145" s="94" t="str">
        <f aca="false">IF($W364-$P$2&lt;=0,INDEX($X$2:$Y$366,365+($W364-$P$2),2),INDEX($X$2:$Y$366,$W364-$P$2,2))</f>
        <v>1 - 2</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183</v>
      </c>
      <c r="Y145" s="44" t="s">
        <v>91</v>
      </c>
      <c r="AB145" s="40"/>
    </row>
    <row r="146" customFormat="false" ht="15" hidden="false" customHeight="true" outlineLevel="0" collapsed="false">
      <c r="A146" s="96" t="n">
        <v>30</v>
      </c>
      <c r="B146" s="93" t="str">
        <f aca="false">IF($W304-$P$2&lt;=0,INDEX($X$2:$Y$366,365+($W304-$P$2),1),INDEX($X$2:$Y$366,$W304-$P$2,1))</f>
        <v>Matthäus</v>
      </c>
      <c r="C146" s="94" t="str">
        <f aca="false">IF($W304-$P$2&lt;=0,INDEX($X$2:$Y$366,365+($W304-$P$2),2),INDEX($X$2:$Y$366,$W304-$P$2,2))</f>
        <v>11 - 13</v>
      </c>
      <c r="D146" s="107"/>
      <c r="E146" s="96" t="n">
        <v>30</v>
      </c>
      <c r="F146" s="93" t="str">
        <f aca="false">IF($W335-$P$2&lt;=0,INDEX($X$2:$Y$366,365+($W335-$P$2),1),INDEX($X$2:$Y$366,$W335-$P$2,1))</f>
        <v>Apostelgeschichte</v>
      </c>
      <c r="G146" s="94" t="str">
        <f aca="false">IF($W335-$P$2&lt;=0,INDEX($X$2:$Y$366,365+($W335-$P$2),2),INDEX($X$2:$Y$366,$W335-$P$2,2))</f>
        <v>7 - 9</v>
      </c>
      <c r="H146" s="107"/>
      <c r="I146" s="96" t="n">
        <v>30</v>
      </c>
      <c r="J146" s="93" t="str">
        <f aca="false">IF($W365-$P$2&lt;=0,INDEX($X$2:$Y$366,365+($W365-$P$2),1),INDEX($X$2:$Y$366,$W365-$P$2,1))</f>
        <v>Kolosser</v>
      </c>
      <c r="K146" s="94" t="str">
        <f aca="false">IF($W365-$P$2&lt;=0,INDEX($X$2:$Y$366,365+($W365-$P$2),2),INDEX($X$2:$Y$366,$W365-$P$2,2))</f>
        <v>3 - 4</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183</v>
      </c>
      <c r="Y146" s="44" t="s">
        <v>80</v>
      </c>
      <c r="AB146" s="40"/>
    </row>
    <row r="147" customFormat="false" ht="15" hidden="false" customHeight="true" outlineLevel="0" collapsed="false">
      <c r="A147" s="103" t="n">
        <v>31</v>
      </c>
      <c r="B147" s="101" t="str">
        <f aca="false">IF($W305-$P$2&lt;=0,INDEX($X$2:$Y$366,365+($W305-$P$2),1),INDEX($X$2:$Y$366,$W305-$P$2,1))</f>
        <v>Matthäus</v>
      </c>
      <c r="C147" s="102" t="str">
        <f aca="false">IF($W305-$P$2&lt;=0,INDEX($X$2:$Y$366,365+($W305-$P$2),2),INDEX($X$2:$Y$366,$W305-$P$2,2))</f>
        <v>14 - 16</v>
      </c>
      <c r="D147" s="107"/>
      <c r="E147" s="103"/>
      <c r="F147" s="110"/>
      <c r="G147" s="105"/>
      <c r="H147" s="109"/>
      <c r="I147" s="103" t="n">
        <v>31</v>
      </c>
      <c r="J147" s="101" t="str">
        <f aca="false">IF($W366-$P$2&lt;=0,INDEX($X$2:$Y$366,365+($W366-$P$2),1),INDEX($X$2:$Y$366,$W366-$P$2,1))</f>
        <v>1. Thessalonicher</v>
      </c>
      <c r="K147" s="102" t="str">
        <f aca="false">IF($W366-$P$2&lt;=0,INDEX($X$2:$Y$366,365+($W366-$P$2),2),INDEX($X$2:$Y$366,$W366-$P$2,2))</f>
        <v>1 - 3</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183</v>
      </c>
      <c r="Y147" s="44" t="s">
        <v>105</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183</v>
      </c>
      <c r="Y148" s="44" t="s">
        <v>155</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193</v>
      </c>
      <c r="Y149" s="44" t="s">
        <v>91</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193</v>
      </c>
      <c r="Y150" s="44" t="s">
        <v>212</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199</v>
      </c>
      <c r="Y151" s="44" t="s">
        <v>91</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199</v>
      </c>
      <c r="Y152" s="44" t="s">
        <v>21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203</v>
      </c>
      <c r="Y153" s="44" t="s">
        <v>23</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203</v>
      </c>
      <c r="Y154" s="44" t="s">
        <v>28</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205</v>
      </c>
      <c r="Y155" s="44" t="s">
        <v>23</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205</v>
      </c>
      <c r="Y156" s="44" t="s">
        <v>28</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208</v>
      </c>
      <c r="Y157" s="44" t="s">
        <v>91</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208</v>
      </c>
      <c r="Y158" s="44" t="s">
        <v>212</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210</v>
      </c>
      <c r="Y159" s="44" t="s">
        <v>91</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211</v>
      </c>
      <c r="Y160" s="44" t="s">
        <v>91</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211</v>
      </c>
      <c r="Y161" s="44" t="s">
        <v>212</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213</v>
      </c>
      <c r="Y162" s="44" t="s">
        <v>17</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550</v>
      </c>
      <c r="Y163" s="44" t="s">
        <v>551</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220</v>
      </c>
      <c r="Y164" s="44" t="s">
        <v>91</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220</v>
      </c>
      <c r="Y165" s="44" t="s">
        <v>92</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220</v>
      </c>
      <c r="Y166" s="44" t="s">
        <v>265</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220</v>
      </c>
      <c r="Y167" s="44" t="s">
        <v>272</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227</v>
      </c>
      <c r="Y168" s="44" t="s">
        <v>23</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227</v>
      </c>
      <c r="Y169" s="44" t="s">
        <v>103</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231</v>
      </c>
      <c r="Y170" s="44" t="s">
        <v>50</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233</v>
      </c>
      <c r="Y171" s="44" t="s">
        <v>91</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235</v>
      </c>
      <c r="Y172" s="44" t="s">
        <v>50</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277</v>
      </c>
      <c r="Y173" s="44" t="s">
        <v>77</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240</v>
      </c>
      <c r="Y174" s="44" t="s">
        <v>77</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241</v>
      </c>
      <c r="Y175" s="44" t="s">
        <v>91</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241</v>
      </c>
      <c r="Y176" s="44" t="s">
        <v>212</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241</v>
      </c>
      <c r="Y177" s="44" t="s">
        <v>268</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241</v>
      </c>
      <c r="Y178" s="44" t="s">
        <v>108</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241</v>
      </c>
      <c r="Y179" s="44" t="s">
        <v>109</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241</v>
      </c>
      <c r="Y180" s="44" t="s">
        <v>52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241</v>
      </c>
      <c r="Y181" s="44" t="s">
        <v>541</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241</v>
      </c>
      <c r="Y182" s="44" t="s">
        <v>150</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22</v>
      </c>
      <c r="Y183" s="44" t="s">
        <v>1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22</v>
      </c>
      <c r="Y184" s="44" t="s">
        <v>264</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22</v>
      </c>
      <c r="Y185" s="44" t="s">
        <v>265</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22</v>
      </c>
      <c r="Y186" s="44" t="s">
        <v>272</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22</v>
      </c>
      <c r="Y187" s="44" t="s">
        <v>275</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22</v>
      </c>
      <c r="Y188" s="44" t="s">
        <v>520</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22</v>
      </c>
      <c r="Y189" s="44" t="s">
        <v>541</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22</v>
      </c>
      <c r="Y190" s="44" t="s">
        <v>544</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22</v>
      </c>
      <c r="Y191" s="44" t="s">
        <v>266</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22</v>
      </c>
      <c r="Y192" s="44" t="s">
        <v>267</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76</v>
      </c>
      <c r="Y193" s="44" t="s">
        <v>91</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76</v>
      </c>
      <c r="Y194" s="44" t="s">
        <v>80</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76</v>
      </c>
      <c r="Y195" s="115" t="s">
        <v>549</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76</v>
      </c>
      <c r="Y196" s="115" t="s">
        <v>110</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76</v>
      </c>
      <c r="Y197" s="44" t="s">
        <v>272</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76</v>
      </c>
      <c r="Y198" s="44" t="s">
        <v>275</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99</v>
      </c>
      <c r="Y199" s="85" t="s">
        <v>23</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99</v>
      </c>
      <c r="Y200" s="44" t="s">
        <v>10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99</v>
      </c>
      <c r="Y201" s="44" t="s">
        <v>106</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99</v>
      </c>
      <c r="Y202" s="44" t="s">
        <v>42</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99</v>
      </c>
      <c r="Y203" s="44" t="s">
        <v>146</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99</v>
      </c>
      <c r="Y204" s="44" t="s">
        <v>533</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99</v>
      </c>
      <c r="Y205" s="44" t="s">
        <v>273</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99</v>
      </c>
      <c r="Y206" s="44" t="s">
        <v>84</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99</v>
      </c>
      <c r="Y207" s="44" t="s">
        <v>200</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124</v>
      </c>
      <c r="Y208" s="44" t="s">
        <v>91</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124</v>
      </c>
      <c r="Y209" s="44" t="s">
        <v>212</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124</v>
      </c>
      <c r="Y210" s="44" t="s">
        <v>268</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124</v>
      </c>
      <c r="Y211" s="44" t="s">
        <v>108</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124</v>
      </c>
      <c r="Y212" s="44" t="s">
        <v>93</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124</v>
      </c>
      <c r="Y213" s="44" t="s">
        <v>273</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124</v>
      </c>
      <c r="Y214" s="44" t="s">
        <v>84</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140</v>
      </c>
      <c r="Y215" s="44" t="s">
        <v>91</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140</v>
      </c>
      <c r="Y216" s="44" t="s">
        <v>212</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140</v>
      </c>
      <c r="Y217" s="44" t="s">
        <v>268</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140</v>
      </c>
      <c r="Y218" s="44" t="s">
        <v>108</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140</v>
      </c>
      <c r="Y219" s="44" t="s">
        <v>128</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140</v>
      </c>
      <c r="Y220" s="44" t="s">
        <v>269</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140</v>
      </c>
      <c r="Y221" s="44" t="s">
        <v>541</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140</v>
      </c>
      <c r="Y222" s="44" t="s">
        <v>544</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140</v>
      </c>
      <c r="Y223" s="44" t="s">
        <v>546</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140</v>
      </c>
      <c r="Y224" s="44" t="s">
        <v>74</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156</v>
      </c>
      <c r="Y225" s="44" t="s">
        <v>91</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156</v>
      </c>
      <c r="Y226" s="44" t="s">
        <v>212</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156</v>
      </c>
      <c r="Y227" s="44" t="s">
        <v>268</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156</v>
      </c>
      <c r="Y228" s="44" t="s">
        <v>108</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156</v>
      </c>
      <c r="Y229" s="44" t="s">
        <v>109</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167</v>
      </c>
      <c r="Y230" s="44" t="s">
        <v>91</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67</v>
      </c>
      <c r="Y231" s="44" t="s">
        <v>212</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67</v>
      </c>
      <c r="Y232" s="44" t="s">
        <v>268</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67</v>
      </c>
      <c r="Y233" s="44" t="s">
        <v>146</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67</v>
      </c>
      <c r="Y234" s="44" t="s">
        <v>533</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67</v>
      </c>
      <c r="Y235" s="44" t="s">
        <v>96</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83</v>
      </c>
      <c r="Y236" s="44" t="s">
        <v>91</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83</v>
      </c>
      <c r="Y237" s="44" t="s">
        <v>80</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83</v>
      </c>
      <c r="Y238" s="44" t="s">
        <v>105</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83</v>
      </c>
      <c r="Y239" s="44" t="s">
        <v>155</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93</v>
      </c>
      <c r="Y240" s="44" t="s">
        <v>91</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93</v>
      </c>
      <c r="Y241" s="44" t="s">
        <v>212</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99</v>
      </c>
      <c r="Y242" s="44" t="s">
        <v>91</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99</v>
      </c>
      <c r="Y243" s="44" t="s">
        <v>212</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203</v>
      </c>
      <c r="Y244" s="44" t="s">
        <v>23</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203</v>
      </c>
      <c r="Y245" s="44" t="s">
        <v>28</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205</v>
      </c>
      <c r="Y246" s="44" t="s">
        <v>23</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205</v>
      </c>
      <c r="Y247" s="44" t="s">
        <v>28</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208</v>
      </c>
      <c r="Y248" s="44" t="s">
        <v>91</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08</v>
      </c>
      <c r="Y249" s="44" t="s">
        <v>212</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10</v>
      </c>
      <c r="Y250" s="44" t="s">
        <v>91</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11</v>
      </c>
      <c r="Y251" s="44" t="s">
        <v>91</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11</v>
      </c>
      <c r="Y252" s="44" t="s">
        <v>212</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13</v>
      </c>
      <c r="Y253" s="44" t="s">
        <v>17</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550</v>
      </c>
      <c r="Y254" s="44" t="s">
        <v>551</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20</v>
      </c>
      <c r="Y255" s="44" t="s">
        <v>91</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20</v>
      </c>
      <c r="Y256" s="44" t="s">
        <v>92</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220</v>
      </c>
      <c r="Y257" s="44" t="s">
        <v>265</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220</v>
      </c>
      <c r="Y258" s="44" t="s">
        <v>272</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227</v>
      </c>
      <c r="Y259" s="44" t="s">
        <v>23</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227</v>
      </c>
      <c r="Y260" s="44" t="s">
        <v>103</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231</v>
      </c>
      <c r="Y261" s="44" t="s">
        <v>23</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231</v>
      </c>
      <c r="Y262" s="44" t="s">
        <v>10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233</v>
      </c>
      <c r="Y263" s="44" t="s">
        <v>91</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235</v>
      </c>
      <c r="Y264" s="44" t="s">
        <v>50</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277</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240</v>
      </c>
      <c r="Y266" s="44" t="s">
        <v>77</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241</v>
      </c>
      <c r="Y267" s="44" t="s">
        <v>91</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241</v>
      </c>
      <c r="Y268" s="44" t="s">
        <v>212</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241</v>
      </c>
      <c r="Y269" s="44" t="s">
        <v>268</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241</v>
      </c>
      <c r="Y270" s="44" t="s">
        <v>108</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241</v>
      </c>
      <c r="Y271" s="44" t="s">
        <v>109</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241</v>
      </c>
      <c r="Y272" s="44" t="s">
        <v>520</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241</v>
      </c>
      <c r="Y273" s="44" t="s">
        <v>541</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241</v>
      </c>
      <c r="Y274" s="44" t="s">
        <v>15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22</v>
      </c>
      <c r="Y275" s="44" t="s">
        <v>17</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22</v>
      </c>
      <c r="Y276" s="44" t="s">
        <v>264</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22</v>
      </c>
      <c r="Y277" s="44" t="s">
        <v>265</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22</v>
      </c>
      <c r="Y278" s="44" t="s">
        <v>272</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22</v>
      </c>
      <c r="Y279" s="44" t="s">
        <v>275</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22</v>
      </c>
      <c r="Y280" s="44" t="s">
        <v>520</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22</v>
      </c>
      <c r="Y281" s="44" t="s">
        <v>541</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22</v>
      </c>
      <c r="Y282" s="44" t="s">
        <v>544</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22</v>
      </c>
      <c r="Y283" s="44" t="s">
        <v>266</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22</v>
      </c>
      <c r="Y284" s="44" t="s">
        <v>267</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76</v>
      </c>
      <c r="Y285" s="44" t="s">
        <v>91</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76</v>
      </c>
      <c r="Y286" s="44" t="s">
        <v>80</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76</v>
      </c>
      <c r="Y287" s="115" t="s">
        <v>549</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76</v>
      </c>
      <c r="Y288" s="115" t="s">
        <v>110</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76</v>
      </c>
      <c r="Y289" s="44" t="s">
        <v>272</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76</v>
      </c>
      <c r="Y290" s="44" t="s">
        <v>275</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99</v>
      </c>
      <c r="Y291" s="85" t="s">
        <v>23</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99</v>
      </c>
      <c r="Y292" s="44" t="s">
        <v>103</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99</v>
      </c>
      <c r="Y293" s="44" t="s">
        <v>106</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99</v>
      </c>
      <c r="Y294" s="44" t="s">
        <v>42</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99</v>
      </c>
      <c r="Y295" s="44" t="s">
        <v>146</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99</v>
      </c>
      <c r="Y296" s="44" t="s">
        <v>533</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99</v>
      </c>
      <c r="Y297" s="44" t="s">
        <v>27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99</v>
      </c>
      <c r="Y298" s="44" t="s">
        <v>8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99</v>
      </c>
      <c r="Y299" s="44" t="s">
        <v>200</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24</v>
      </c>
      <c r="Y300" s="44" t="s">
        <v>91</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24</v>
      </c>
      <c r="Y301" s="44" t="s">
        <v>212</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24</v>
      </c>
      <c r="Y302" s="44" t="s">
        <v>268</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24</v>
      </c>
      <c r="Y303" s="44" t="s">
        <v>108</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24</v>
      </c>
      <c r="Y304" s="44" t="s">
        <v>93</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124</v>
      </c>
      <c r="Y305" s="44" t="s">
        <v>273</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124</v>
      </c>
      <c r="Y306" s="44" t="s">
        <v>84</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140</v>
      </c>
      <c r="Y307" s="44" t="s">
        <v>91</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140</v>
      </c>
      <c r="Y308" s="44" t="s">
        <v>212</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140</v>
      </c>
      <c r="Y309" s="44" t="s">
        <v>268</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140</v>
      </c>
      <c r="Y310" s="44" t="s">
        <v>108</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140</v>
      </c>
      <c r="Y311" s="44" t="s">
        <v>128</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140</v>
      </c>
      <c r="Y312" s="44" t="s">
        <v>269</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140</v>
      </c>
      <c r="Y313" s="44" t="s">
        <v>541</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140</v>
      </c>
      <c r="Y314" s="44" t="s">
        <v>544</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140</v>
      </c>
      <c r="Y315" s="44" t="s">
        <v>546</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140</v>
      </c>
      <c r="Y316" s="44" t="s">
        <v>74</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156</v>
      </c>
      <c r="Y317" s="44" t="s">
        <v>91</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156</v>
      </c>
      <c r="Y318" s="44" t="s">
        <v>212</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156</v>
      </c>
      <c r="Y319" s="44" t="s">
        <v>268</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156</v>
      </c>
      <c r="Y320" s="44" t="s">
        <v>108</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156</v>
      </c>
      <c r="Y321" s="44" t="s">
        <v>109</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167</v>
      </c>
      <c r="Y322" s="44" t="s">
        <v>91</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167</v>
      </c>
      <c r="Y323" s="44" t="s">
        <v>212</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167</v>
      </c>
      <c r="Y324" s="44" t="s">
        <v>268</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167</v>
      </c>
      <c r="Y325" s="44" t="s">
        <v>146</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167</v>
      </c>
      <c r="Y326" s="44" t="s">
        <v>533</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167</v>
      </c>
      <c r="Y327" s="44" t="s">
        <v>96</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183</v>
      </c>
      <c r="Y328" s="44" t="s">
        <v>91</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183</v>
      </c>
      <c r="Y329" s="44" t="s">
        <v>80</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183</v>
      </c>
      <c r="Y330" s="44" t="s">
        <v>105</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183</v>
      </c>
      <c r="Y331" s="44" t="s">
        <v>155</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193</v>
      </c>
      <c r="Y332" s="44" t="s">
        <v>9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193</v>
      </c>
      <c r="Y333" s="44" t="s">
        <v>21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199</v>
      </c>
      <c r="Y334" s="44" t="s">
        <v>91</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199</v>
      </c>
      <c r="Y335" s="44" t="s">
        <v>212</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03</v>
      </c>
      <c r="Y336" s="44" t="s">
        <v>23</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03</v>
      </c>
      <c r="Y337" s="44" t="s">
        <v>28</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05</v>
      </c>
      <c r="Y338" s="44" t="s">
        <v>23</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05</v>
      </c>
      <c r="Y339" s="44" t="s">
        <v>28</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08</v>
      </c>
      <c r="Y340" s="44" t="s">
        <v>91</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08</v>
      </c>
      <c r="Y341" s="44" t="s">
        <v>212</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10</v>
      </c>
      <c r="Y342" s="44" t="s">
        <v>91</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11</v>
      </c>
      <c r="Y343" s="44" t="s">
        <v>91</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11</v>
      </c>
      <c r="Y344" s="44" t="s">
        <v>212</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13</v>
      </c>
      <c r="Y345" s="44" t="s">
        <v>17</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550</v>
      </c>
      <c r="Y346" s="44" t="s">
        <v>551</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20</v>
      </c>
      <c r="Y347" s="44" t="s">
        <v>91</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20</v>
      </c>
      <c r="Y348" s="44" t="s">
        <v>92</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20</v>
      </c>
      <c r="Y349" s="44" t="s">
        <v>265</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20</v>
      </c>
      <c r="Y350" s="44" t="s">
        <v>272</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27</v>
      </c>
      <c r="Y351" s="44" t="s">
        <v>23</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27</v>
      </c>
      <c r="Y352" s="44" t="s">
        <v>103</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31</v>
      </c>
      <c r="Y353" s="44" t="s">
        <v>2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31</v>
      </c>
      <c r="Y354" s="44" t="s">
        <v>103</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33</v>
      </c>
      <c r="Y355" s="44" t="s">
        <v>91</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35</v>
      </c>
      <c r="Y356" s="44" t="s">
        <v>50</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77</v>
      </c>
      <c r="Y357" s="44" t="s">
        <v>77</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0</v>
      </c>
      <c r="Y358" s="44" t="s">
        <v>77</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91</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212</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268</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108</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109</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44" t="s">
        <v>5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44" t="s">
        <v>54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44" t="s">
        <v>150</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11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61">
      <formula>OR($V2="Sa",$V2="So")</formula>
    </cfRule>
  </conditionalFormatting>
  <conditionalFormatting sqref="E21:G48">
    <cfRule type="expression" priority="3" aboveAverage="0" equalAverage="0" bottom="0" percent="0" rank="0" text="" dxfId="62">
      <formula>OR($V33="Sa",$V33="So")</formula>
    </cfRule>
  </conditionalFormatting>
  <conditionalFormatting sqref="I21:K51">
    <cfRule type="expression" priority="4" aboveAverage="0" equalAverage="0" bottom="0" percent="0" rank="0" text="" dxfId="63">
      <formula>OR($V61="Sa",$V61="So")</formula>
    </cfRule>
  </conditionalFormatting>
  <conditionalFormatting sqref="A53:C82">
    <cfRule type="expression" priority="5" aboveAverage="0" equalAverage="0" bottom="0" percent="0" rank="0" text="" dxfId="64">
      <formula>OR($V92="Sa",$V92="So")</formula>
    </cfRule>
  </conditionalFormatting>
  <conditionalFormatting sqref="E53:G83">
    <cfRule type="expression" priority="6" aboveAverage="0" equalAverage="0" bottom="0" percent="0" rank="0" text="" dxfId="65">
      <formula>OR($V122="Sa",$V122="So")</formula>
    </cfRule>
  </conditionalFormatting>
  <conditionalFormatting sqref="I53:K82">
    <cfRule type="expression" priority="7" aboveAverage="0" equalAverage="0" bottom="0" percent="0" rank="0" text="" dxfId="66">
      <formula>OR($V153="Sa",$V153="So")</formula>
    </cfRule>
  </conditionalFormatting>
  <conditionalFormatting sqref="A85:C115">
    <cfRule type="expression" priority="8" aboveAverage="0" equalAverage="0" bottom="0" percent="0" rank="0" text="" dxfId="67">
      <formula>OR($V183="Sa",$V183="So")</formula>
    </cfRule>
  </conditionalFormatting>
  <conditionalFormatting sqref="E85:G115">
    <cfRule type="expression" priority="9" aboveAverage="0" equalAverage="0" bottom="0" percent="0" rank="0" text="" dxfId="68">
      <formula>OR($V214="Sa",$V214="So")</formula>
    </cfRule>
  </conditionalFormatting>
  <conditionalFormatting sqref="I85:K114">
    <cfRule type="expression" priority="10" aboveAverage="0" equalAverage="0" bottom="0" percent="0" rank="0" text="" dxfId="69">
      <formula>OR($V245="Sa",$V245="So")</formula>
    </cfRule>
  </conditionalFormatting>
  <conditionalFormatting sqref="A117:C147">
    <cfRule type="expression" priority="11" aboveAverage="0" equalAverage="0" bottom="0" percent="0" rank="0" text="" dxfId="70">
      <formula>OR($V275="Sa",$V275="So")</formula>
    </cfRule>
  </conditionalFormatting>
  <conditionalFormatting sqref="E117:G146">
    <cfRule type="expression" priority="12" aboveAverage="0" equalAverage="0" bottom="0" percent="0" rank="0" text="" dxfId="71">
      <formula>OR($V306="Sa",$V306="So")</formula>
    </cfRule>
  </conditionalFormatting>
  <conditionalFormatting sqref="I117:K147">
    <cfRule type="expression" priority="13" aboveAverage="0" equalAverage="0" bottom="0" percent="0" rank="0" text="" dxfId="72">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9:29:22Z</dcterms:created>
  <dc:creator>Christian Junghans</dc:creator>
  <dc:description>Internet: www.bibelleseplan365.de</dc:description>
  <dc:language>en-US</dc:language>
  <cp:lastModifiedBy>Familie Junghans</cp:lastModifiedBy>
  <cp:lastPrinted>2018-09-09T12:05:02Z</cp:lastPrinted>
  <dcterms:modified xsi:type="dcterms:W3CDTF">2018-09-09T12:08:12Z</dcterms:modified>
  <cp:revision>0</cp:revision>
  <dc:subject/>
  <dc:title>Bibelleseprogramm "365-x-Change"</dc:title>
</cp:coreProperties>
</file>